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79">
  <si>
    <t xml:space="preserve">Х О Л О Д И Л Ь Н О Е     О Б О Р У Д О В А Н И Е </t>
  </si>
  <si>
    <t xml:space="preserve">Наименование</t>
  </si>
  <si>
    <t xml:space="preserve">Габариты, объем, температура, мощность</t>
  </si>
  <si>
    <t xml:space="preserve">Страна</t>
  </si>
  <si>
    <t xml:space="preserve">Цена           (в руб.)</t>
  </si>
  <si>
    <t xml:space="preserve"> Цена   (в $)</t>
  </si>
  <si>
    <t xml:space="preserve"> Цена                 (в евро)</t>
  </si>
  <si>
    <t xml:space="preserve">Морозильные и холодильные  витрины и лари</t>
  </si>
  <si>
    <t xml:space="preserve">Морозильные витрины и лари серии "DERBI" </t>
  </si>
  <si>
    <t xml:space="preserve">Морозильные витрины - прямое стекло (без корзин)</t>
  </si>
  <si>
    <t xml:space="preserve">Морозильная витрина ЕК-26</t>
  </si>
  <si>
    <t xml:space="preserve">700х654х894, 164 л, -11 -22С</t>
  </si>
  <si>
    <t xml:space="preserve">Дания</t>
  </si>
  <si>
    <t xml:space="preserve">Морозильная витрина ЕК-36</t>
  </si>
  <si>
    <t xml:space="preserve">1000х654х894, 266 л, -11 -22С</t>
  </si>
  <si>
    <t xml:space="preserve">Морозильная витрина ЕК-36 XL</t>
  </si>
  <si>
    <t xml:space="preserve">1150х654х894, 317 л, -11 -22С</t>
  </si>
  <si>
    <t xml:space="preserve">Морозильная витрина ЕК-46</t>
  </si>
  <si>
    <t xml:space="preserve">1300х654х894, 369 л, -11 -22С</t>
  </si>
  <si>
    <t xml:space="preserve">Морозильная витрина ЕК-56</t>
  </si>
  <si>
    <t xml:space="preserve">1500х654х894,437 л, -11 -22С</t>
  </si>
  <si>
    <t xml:space="preserve">Морозильная витрина ЕК-66</t>
  </si>
  <si>
    <t xml:space="preserve">1700х654х894,506 л, -11 -22С</t>
  </si>
  <si>
    <t xml:space="preserve">корзина к ЕК</t>
  </si>
  <si>
    <t xml:space="preserve">Морозильные витрины - прямое стекло (с корзинами)</t>
  </si>
  <si>
    <t xml:space="preserve">Морозильная витрина ЕК-26      (2 корз.)</t>
  </si>
  <si>
    <t xml:space="preserve">700х654х894, 164 л, -11 -22С, 0,129 кВт     </t>
  </si>
  <si>
    <t xml:space="preserve">Морозильная витрина ЕК-36      (3 корз.)</t>
  </si>
  <si>
    <t xml:space="preserve">1000х654х894, 266 л, -11 -22С   </t>
  </si>
  <si>
    <t xml:space="preserve">Морозильная витрина ЕК-36 XL (3 корз.)</t>
  </si>
  <si>
    <t xml:space="preserve">1150х654х894, 317 л, -11 -22С, 0,155 кВт</t>
  </si>
  <si>
    <t xml:space="preserve">Морозильная витрина ЕК-46      (4 корз.)</t>
  </si>
  <si>
    <t xml:space="preserve">1300х654х894, 369 л, -11 -22С, 0,178 кВт   </t>
  </si>
  <si>
    <t xml:space="preserve">Морозильная витрина ЕК-56      (4 корз.)</t>
  </si>
  <si>
    <t xml:space="preserve">1500х654х894,437 л, -11 -22С, 0,187 кВт    </t>
  </si>
  <si>
    <t xml:space="preserve">Морозильная витрина ЕК-66      (5 корз.)</t>
  </si>
  <si>
    <t xml:space="preserve">1700х654х894,506 л, -11 -22С, 0,189 кВт    </t>
  </si>
  <si>
    <t xml:space="preserve">Морозильные витрины - гнутое стекло (без корзин)</t>
  </si>
  <si>
    <t xml:space="preserve">Морозильная витрина ЕК-27С              </t>
  </si>
  <si>
    <t xml:space="preserve">700х650х890, 177 л, -11 -24С     </t>
  </si>
  <si>
    <t xml:space="preserve">Морозильная витрина ЕК-37С             </t>
  </si>
  <si>
    <t xml:space="preserve">1000х650х890, 287 л, -11 -24С     </t>
  </si>
  <si>
    <t xml:space="preserve">Морозильная витрина ЕК-47С             </t>
  </si>
  <si>
    <t xml:space="preserve">1300х650х890, 397 л, -11 -24С     </t>
  </si>
  <si>
    <t xml:space="preserve">Морозильная витрина ЕК-57С             </t>
  </si>
  <si>
    <t xml:space="preserve">1500х650х890, 437 л, -11 -24С     </t>
  </si>
  <si>
    <t xml:space="preserve">Морозильная витрина ЕК-67С              </t>
  </si>
  <si>
    <t xml:space="preserve">1700х650х890, 543 л, -11 -24С     </t>
  </si>
  <si>
    <t xml:space="preserve">корзина к ЕК/С</t>
  </si>
  <si>
    <t xml:space="preserve">Морозильные витрины - гнутое стекло (с корзинами) </t>
  </si>
  <si>
    <t xml:space="preserve">Морозильная витрина ЕК-27С     (2 корз.)         </t>
  </si>
  <si>
    <t xml:space="preserve">700х650х890, 177 л, -11 -24С, 0,19 кВт     </t>
  </si>
  <si>
    <t xml:space="preserve">Морозильная витрина ЕК-37С     (3 корз.)         </t>
  </si>
  <si>
    <t xml:space="preserve">1000х650х890,287 л, -11 -24С, 0,27 кВт     </t>
  </si>
  <si>
    <t xml:space="preserve">Морозильная витрина ЕК-47С     (4 корз.)        </t>
  </si>
  <si>
    <t xml:space="preserve">1300х650х890, 397 л, -11 -24С, 0,32 кВт     </t>
  </si>
  <si>
    <t xml:space="preserve">Морозильная витрина ЕК-57С     (4 корз.)         </t>
  </si>
  <si>
    <t xml:space="preserve">1500х650х890,437 л, -11 -24С,  0,38 кВт     </t>
  </si>
  <si>
    <t xml:space="preserve">Морозильная витрина ЕК-67С     (5 корз.)</t>
  </si>
  <si>
    <t xml:space="preserve">1700х650х890, 543 л, -11 -24С,  0,39 кВт     </t>
  </si>
  <si>
    <t xml:space="preserve">Морозильные лари - стальная крышка  </t>
  </si>
  <si>
    <t xml:space="preserve">Морозильный ларь  F-28                    </t>
  </si>
  <si>
    <t xml:space="preserve">800х720х840, 212л, -8-22С</t>
  </si>
  <si>
    <t xml:space="preserve">Морозильный ларь  F-38                    </t>
  </si>
  <si>
    <t xml:space="preserve">1000х720х840, 274л, -8-22С</t>
  </si>
  <si>
    <t xml:space="preserve">Морозильный ларь  F-48                         </t>
  </si>
  <si>
    <t xml:space="preserve">1300х720х840, 385 л, -8 -22С</t>
  </si>
  <si>
    <t xml:space="preserve">Морозильный ларь  F-58                            </t>
  </si>
  <si>
    <t xml:space="preserve">1500х720х840, 456 л, -8 -22С</t>
  </si>
  <si>
    <t xml:space="preserve">Морозильный ларь  F-68                      </t>
  </si>
  <si>
    <t xml:space="preserve">1700х720х840, 533л, -8 -22С</t>
  </si>
  <si>
    <t xml:space="preserve">Морозильные лари </t>
  </si>
  <si>
    <t xml:space="preserve">Морозильный ларь F 48</t>
  </si>
  <si>
    <t xml:space="preserve">1300х729х839, 392 л, -11 -24С, 0,15 кВт     </t>
  </si>
  <si>
    <t xml:space="preserve">Морозильный ларь F 68</t>
  </si>
  <si>
    <t xml:space="preserve">1700х729х839, 536 л, -11 -24С, 0,197 кВт     </t>
  </si>
  <si>
    <t xml:space="preserve">Морозильные лари - стальная крышка  серии"ELCOLD"</t>
  </si>
  <si>
    <t xml:space="preserve">Морозильный ларь  EL35  (3 корзины)                    </t>
  </si>
  <si>
    <t xml:space="preserve">1050х654х916, 328л, -18-25С, 0,149 кВт</t>
  </si>
  <si>
    <t xml:space="preserve">Морозильный ларь  EL45  (4 корзины)                    </t>
  </si>
  <si>
    <t xml:space="preserve">1304х654х916, 420л, -18-25С, 0,189 кВт</t>
  </si>
  <si>
    <t xml:space="preserve">Морозильный ларь  EL53  (4 корзины)                    </t>
  </si>
  <si>
    <t xml:space="preserve">1500х654х916, 500л, -18-25С,  0,276 кВт</t>
  </si>
  <si>
    <t xml:space="preserve">Морозильный ларь  EL61  (4 корзины)                    </t>
  </si>
  <si>
    <t xml:space="preserve">1704х654х916, 575л, -18-25С, 0,3 кВт</t>
  </si>
  <si>
    <t xml:space="preserve">Морозильный ларь  EL71  (5 корзин)                    </t>
  </si>
  <si>
    <t xml:space="preserve">1804х654х916, 680л, -18-25С,  0,358 кВт</t>
  </si>
  <si>
    <t xml:space="preserve">Морозильные витрины и лари серии Caravell </t>
  </si>
  <si>
    <t xml:space="preserve">Морозильные витрины - прямое стекло ( без корзин)</t>
  </si>
  <si>
    <t xml:space="preserve">Морозильная витрина 225                     </t>
  </si>
  <si>
    <t xml:space="preserve">750х650х883, 191л,  -10-22С</t>
  </si>
  <si>
    <t xml:space="preserve">Морозильная витрина 335                     </t>
  </si>
  <si>
    <t xml:space="preserve">1040х650х883, 294л,  -10-22С</t>
  </si>
  <si>
    <t xml:space="preserve">Морозильная витрина 445                     </t>
  </si>
  <si>
    <t xml:space="preserve">1305х650х883, 388л,  -10-22С</t>
  </si>
  <si>
    <t xml:space="preserve">Морозильная витрина 535                     </t>
  </si>
  <si>
    <t xml:space="preserve">1535х650х883, 469л,  -10-22С</t>
  </si>
  <si>
    <t xml:space="preserve">Морозильная витрина 635                     </t>
  </si>
  <si>
    <t xml:space="preserve">1770х650х883, 553л,  -10-22С</t>
  </si>
  <si>
    <t xml:space="preserve">Морозильная витрина 225          (2 корз.)</t>
  </si>
  <si>
    <t xml:space="preserve">750х650х883, 191л,  -10-22С, 0,131 кВт</t>
  </si>
  <si>
    <t xml:space="preserve">Морозильная витрина 335          (3 корз.)</t>
  </si>
  <si>
    <t xml:space="preserve">1040х650х883, 294л,  -10-22С, 0,145 кВт</t>
  </si>
  <si>
    <t xml:space="preserve">Морозильная витрина 445          (4 корз.)</t>
  </si>
  <si>
    <t xml:space="preserve">1305х650х883, 388л,  -10-22С,  0,221 кВт</t>
  </si>
  <si>
    <t xml:space="preserve">Морозильная витрина 535          (4 корз.)</t>
  </si>
  <si>
    <t xml:space="preserve">1535х650х883, 469л,  -10-22С,  0,267 кВт</t>
  </si>
  <si>
    <t xml:space="preserve">Морозильная витрина 635          (5 корз.)   </t>
  </si>
  <si>
    <t xml:space="preserve">1770х650х883, 553л,  -10-22С, 0,324 кВт</t>
  </si>
  <si>
    <t xml:space="preserve">Морозильные витрины - гнутое стекло (с корзинами)</t>
  </si>
  <si>
    <t xml:space="preserve">Морозильная витрина 206          (2 корз.)</t>
  </si>
  <si>
    <t xml:space="preserve">750х650х765/886, 161л,  -10-22С,  0,131 кВт</t>
  </si>
  <si>
    <t xml:space="preserve">Морозильная витрина 306          (4 корз.) </t>
  </si>
  <si>
    <t xml:space="preserve">1040х650х765/886, 242л, -10-22С,  0,145 кВт</t>
  </si>
  <si>
    <t xml:space="preserve">Морозильная витрина 406          (5 корз.)</t>
  </si>
  <si>
    <t xml:space="preserve">1305х650х765/886, 322л, -10-22С, 0,221 кВт</t>
  </si>
  <si>
    <t xml:space="preserve">Морозильная витрина 506          (6 корз.)</t>
  </si>
  <si>
    <t xml:space="preserve">1535х650х765/886, 391л, -10-22С,  0,267 кВт</t>
  </si>
  <si>
    <t xml:space="preserve">Морозильная витрина 606          (7 корз.)</t>
  </si>
  <si>
    <t xml:space="preserve">1770х650х765/883, 461л, -10-22С, 0,324 кВт</t>
  </si>
  <si>
    <t xml:space="preserve">Морозильные витрины - гнутое стекло (с корзинами),  с цветной окантовкой</t>
  </si>
  <si>
    <t xml:space="preserve">Морозильная витрина 308          (4 корз.) </t>
  </si>
  <si>
    <t xml:space="preserve">Морозильная витрина 408          (5 корз.)</t>
  </si>
  <si>
    <t xml:space="preserve">1305х650х765/886, 322л, -10-22С, 0, 221 кВт</t>
  </si>
  <si>
    <t xml:space="preserve">Морозильная витрина 508          (6 корз.)</t>
  </si>
  <si>
    <t xml:space="preserve">Морозильная витрина 608          (7 корз.)</t>
  </si>
  <si>
    <t xml:space="preserve">Морозильные лари - стальная крышка </t>
  </si>
  <si>
    <t xml:space="preserve">Морозильный ларь  Т300</t>
  </si>
  <si>
    <t xml:space="preserve">980хх645х895, 272л,  -10-22С, 0,117 кВт</t>
  </si>
  <si>
    <t xml:space="preserve">Морозильный ларь  Т400</t>
  </si>
  <si>
    <t xml:space="preserve">1280х645х895, 381л,  -10-22С, 0,149 кВт</t>
  </si>
  <si>
    <t xml:space="preserve">Морозильный ларь  Т500</t>
  </si>
  <si>
    <t xml:space="preserve">1500х645х895, 461л,  -10-22С, 0,182 кВт</t>
  </si>
  <si>
    <t xml:space="preserve">Морозильный ларь  Т600</t>
  </si>
  <si>
    <t xml:space="preserve">1770х645х895, 557л,  -10-22С, 0,197 кВт</t>
  </si>
  <si>
    <t xml:space="preserve">Морозильные витрины серии  JUKA </t>
  </si>
  <si>
    <t xml:space="preserve">Морозильная витрина Z200                </t>
  </si>
  <si>
    <t xml:space="preserve">805х660х880, 240л,  -12-23С</t>
  </si>
  <si>
    <t xml:space="preserve">Польша</t>
  </si>
  <si>
    <t xml:space="preserve">Морозильная витрина Z300                </t>
  </si>
  <si>
    <t xml:space="preserve">1015х660х880, 326л,  -12-23С</t>
  </si>
  <si>
    <t xml:space="preserve">Морозильная витрина Z400                </t>
  </si>
  <si>
    <t xml:space="preserve">1215х660х880, 405л,  -12-23С</t>
  </si>
  <si>
    <t xml:space="preserve">Морозильная витрина Z500                </t>
  </si>
  <si>
    <t xml:space="preserve">1435х660х880, 494л,  -12-23С</t>
  </si>
  <si>
    <t xml:space="preserve">Морозильный ларь ZD 270                </t>
  </si>
  <si>
    <t xml:space="preserve">1225х600х860, 221л,  -12-23С</t>
  </si>
  <si>
    <t xml:space="preserve">Морозильный ларь ZD 450                </t>
  </si>
  <si>
    <t xml:space="preserve">1425х700х860, 378л,  -12-23С</t>
  </si>
  <si>
    <t xml:space="preserve">Морозильные витрины - прямое стекло  серии "ARGOS" (с корзинами)</t>
  </si>
  <si>
    <t xml:space="preserve">Морозильная витрина ARO-300    (3 корз.)</t>
  </si>
  <si>
    <t xml:space="preserve">1011х613х870, 250л, -18С</t>
  </si>
  <si>
    <t xml:space="preserve">Морозильная витрина ARO-500    (3 корз.)</t>
  </si>
  <si>
    <t xml:space="preserve">1230х613х870, 373л, -18С</t>
  </si>
  <si>
    <t xml:space="preserve">Морозильная витрина ARO-600    (5 корз.)</t>
  </si>
  <si>
    <t xml:space="preserve">1572х683х870, 495л, -18С</t>
  </si>
  <si>
    <t xml:space="preserve">Морозильные витрины - гнутое стекло  серии "ARGOS" (с корзинами)</t>
  </si>
  <si>
    <t xml:space="preserve">Морозильная витрина ARO-605    (5 корз.)</t>
  </si>
  <si>
    <t xml:space="preserve">1572х683х870, 520л, -18С</t>
  </si>
  <si>
    <t xml:space="preserve">Морозильные витрины -прямое стекло  (с корзинами)</t>
  </si>
  <si>
    <t xml:space="preserve">Морозильная витрина VDR-350    (3 корз.)</t>
  </si>
  <si>
    <t xml:space="preserve">1140х647х880, 350л, -18С</t>
  </si>
  <si>
    <t xml:space="preserve">Россия</t>
  </si>
  <si>
    <t xml:space="preserve">Морозильная витрина VDR-500    (5 корз.)</t>
  </si>
  <si>
    <t xml:space="preserve">1490х647х880, 500л, -18С</t>
  </si>
  <si>
    <t xml:space="preserve">Морозильные витрины -прямое стекло серии "Снеж" (с корзинами)</t>
  </si>
  <si>
    <t xml:space="preserve">Морозильная витрина МЛП-250   (2 корз.)   </t>
  </si>
  <si>
    <t xml:space="preserve">820х620х920, 240л, -18С, 0,17 кВт</t>
  </si>
  <si>
    <t xml:space="preserve">Морозильная витрина МЛП-350   (3 корз.) </t>
  </si>
  <si>
    <t xml:space="preserve">1020х620х920, 311л, -18С,  0.22 кВт</t>
  </si>
  <si>
    <t xml:space="preserve">Морозильная витрина МЛП-400   ( 4корз.)</t>
  </si>
  <si>
    <t xml:space="preserve">1220х620х920, 382л, -18С,  0,22 кВт</t>
  </si>
  <si>
    <t xml:space="preserve">Морозильная витрина МЛП-500   (5корз.)  </t>
  </si>
  <si>
    <t xml:space="preserve">1420х620х920, 453л,  -18С,  0,32 кВт</t>
  </si>
  <si>
    <t xml:space="preserve">Морозильная витрина МЛП-600   (6корз.)  </t>
  </si>
  <si>
    <t xml:space="preserve">1620х620х920, 524л, -18С,  0,32 кВт</t>
  </si>
  <si>
    <t xml:space="preserve">Морозильные витрины -гнутое стекло серии "Снеж" (с корзинами)</t>
  </si>
  <si>
    <t xml:space="preserve">Морозильная витрина МЛП-500   </t>
  </si>
  <si>
    <t xml:space="preserve">1420х620х620, 453л</t>
  </si>
  <si>
    <t xml:space="preserve">Морозильная витрина МЛГ-250  (2корз.)  </t>
  </si>
  <si>
    <t xml:space="preserve">820х620х920, 240л, -18С,  0,17 кВт</t>
  </si>
  <si>
    <t xml:space="preserve">Морозильная витрина МЛГ-350  (3 корз.)   </t>
  </si>
  <si>
    <t xml:space="preserve">Морозильная витрина МЛГ-400  ( 4корз.)</t>
  </si>
  <si>
    <t xml:space="preserve">Морозильный ларь МЛК-250   </t>
  </si>
  <si>
    <t xml:space="preserve">820х620х920, 240л, -18С</t>
  </si>
  <si>
    <t xml:space="preserve">Морозильный ларь МЛК-350   </t>
  </si>
  <si>
    <t xml:space="preserve">1020х620х920, 311л, -18С</t>
  </si>
  <si>
    <t xml:space="preserve">Морозильный ларь МЛК-400   </t>
  </si>
  <si>
    <t xml:space="preserve">1220х620х920, 382л, -18С</t>
  </si>
  <si>
    <t xml:space="preserve">Морозильный ларь МЛК-500   </t>
  </si>
  <si>
    <t xml:space="preserve">1420х620х920, 453л,  -18С</t>
  </si>
  <si>
    <t xml:space="preserve">Морозильный ларь МЛК-600   </t>
  </si>
  <si>
    <t xml:space="preserve">1620х620х920, 524л,  -18С</t>
  </si>
  <si>
    <t xml:space="preserve">корзина к  ларям "СНЕЖ"</t>
  </si>
  <si>
    <t xml:space="preserve">Оборудование серии "IGLOO"</t>
  </si>
  <si>
    <t xml:space="preserve">настольные витрины "TATIANA"</t>
  </si>
  <si>
    <t xml:space="preserve">Холод.витрина WCHC 1,5 T наст.</t>
  </si>
  <si>
    <t xml:space="preserve">1500*945*710,+2+8С,  0,63 кВт</t>
  </si>
  <si>
    <t xml:space="preserve">настольные витрины </t>
  </si>
  <si>
    <t xml:space="preserve">Холод.витрина АРГО 1,0 ВХС</t>
  </si>
  <si>
    <t xml:space="preserve">1000*860*630,+2+8С, 0,18 кВт</t>
  </si>
  <si>
    <t xml:space="preserve">Холод.витрина АРГО 1,5 ВХС</t>
  </si>
  <si>
    <t xml:space="preserve">1500*860*630,+2+8С, 0,18 кВт</t>
  </si>
  <si>
    <t xml:space="preserve">Средне-низк витрина АРГО 1,0 ВХСН</t>
  </si>
  <si>
    <t xml:space="preserve">1000*860*630,0 -6С, 0,23 кВт</t>
  </si>
  <si>
    <t xml:space="preserve">Оборудование ЗАО "Ариада"</t>
  </si>
  <si>
    <t xml:space="preserve">Витрины серии "Белинда"</t>
  </si>
  <si>
    <t xml:space="preserve"> "Блюз В-130 эконом" (без запасника)</t>
  </si>
  <si>
    <t xml:space="preserve">1380х795х1135, +2+6С,  0,4 кВт</t>
  </si>
  <si>
    <t xml:space="preserve"> "Блюз В-154 эконом" (без запасника)</t>
  </si>
  <si>
    <t xml:space="preserve">1550х795х1135, +2+6С,  0,4 кВт</t>
  </si>
  <si>
    <t xml:space="preserve">Холод.витрина "Белинда В-130"</t>
  </si>
  <si>
    <t xml:space="preserve">1340х850х1260, +2+6С,  0,42 кВт</t>
  </si>
  <si>
    <t xml:space="preserve">Холод.витрина "Белинда В-154"</t>
  </si>
  <si>
    <t xml:space="preserve">1550х850х1260, +2+6С,  0,52 кВт</t>
  </si>
  <si>
    <t xml:space="preserve">Холод.витрина "Белинда В-180"</t>
  </si>
  <si>
    <t xml:space="preserve">1820х850х1260, +2+6С,  0,52 кВт</t>
  </si>
  <si>
    <t xml:space="preserve">Холод.витрина "Белинда В-259"</t>
  </si>
  <si>
    <t xml:space="preserve">2600х850х1260, +2+6С,  0,72 кВт</t>
  </si>
  <si>
    <t xml:space="preserve">Внутр.угол "Белинда-154  ВСI"</t>
  </si>
  <si>
    <t xml:space="preserve">2522х1075х1300, +2+6С</t>
  </si>
  <si>
    <t xml:space="preserve">Внешн.угол "Белинда-154  ВСЕ"</t>
  </si>
  <si>
    <t xml:space="preserve">2490х1043х1300, +2+6С</t>
  </si>
  <si>
    <t xml:space="preserve">Мороз.витрина "Белинда В-130м"</t>
  </si>
  <si>
    <t xml:space="preserve">1310х850х1260, -1-10С,  0,62 кВт</t>
  </si>
  <si>
    <t xml:space="preserve">Мороз.витрина "Белинда В-154м"</t>
  </si>
  <si>
    <t xml:space="preserve">1550х850х1260, -1-10С,  0,62 кВт</t>
  </si>
  <si>
    <t xml:space="preserve">Мороз.витрина "Белинда В-180м"</t>
  </si>
  <si>
    <t xml:space="preserve">1820х850х1260, -1-10С,  0,89 кВт</t>
  </si>
  <si>
    <t xml:space="preserve">Мороз.витрина "Белинда В-199м"</t>
  </si>
  <si>
    <t xml:space="preserve">2000х850х1260, -1-10С,  0,89 кВт</t>
  </si>
  <si>
    <t xml:space="preserve">Витрины серии "Ариэль"</t>
  </si>
  <si>
    <t xml:space="preserve">Холод.витрина "Ариэль А-130"</t>
  </si>
  <si>
    <t xml:space="preserve">1345х1030х1185, +2 +6С</t>
  </si>
  <si>
    <t xml:space="preserve">Холод.витрина "Ариэль А-154"</t>
  </si>
  <si>
    <t xml:space="preserve">1550х1030х1315, +2 +6С, 0,52 кВт</t>
  </si>
  <si>
    <t xml:space="preserve">Холод.витрина "Ариэль А-180"</t>
  </si>
  <si>
    <t xml:space="preserve">1820х1030х1315, +2 +6С,  0,52 кВт</t>
  </si>
  <si>
    <t xml:space="preserve">Холод.витрина "Ариэль А-259"</t>
  </si>
  <si>
    <t xml:space="preserve">2600х1030х1315, +2 +6С, 0,72 кВт</t>
  </si>
  <si>
    <t xml:space="preserve">Холод.витрина внешн.угол "Ариэль  АСЕ"</t>
  </si>
  <si>
    <t xml:space="preserve">2597х1150х1185, +2 +6С, 0,52 кВт</t>
  </si>
  <si>
    <t xml:space="preserve">Холод.витрина внутр.угол "Ариэль АСL"</t>
  </si>
  <si>
    <t xml:space="preserve">2667х1220х1185, +2 +6С, 0,52 кВт</t>
  </si>
  <si>
    <t xml:space="preserve">Мороз. витрина "Ариэль А-130м"</t>
  </si>
  <si>
    <t xml:space="preserve">1345х1030х1185, -1 -10С,  0,89 кВт</t>
  </si>
  <si>
    <t xml:space="preserve">Мороз. витрина "Ариэль А-154м"</t>
  </si>
  <si>
    <t xml:space="preserve">1557х1030х1315, -1 -10С,  0,89 кВт</t>
  </si>
  <si>
    <t xml:space="preserve">Мороз. витрина "Ариэль А-180м"</t>
  </si>
  <si>
    <t xml:space="preserve">1820х1030х1315, -1 -10С,  0,89 кВт</t>
  </si>
  <si>
    <t xml:space="preserve">Мороз. витрина "Ариэль А-199м"</t>
  </si>
  <si>
    <t xml:space="preserve">2000х1030х1315, -1 -10С, 1,23 кВт</t>
  </si>
  <si>
    <t xml:space="preserve">Витрины серии "Титаниум"</t>
  </si>
  <si>
    <t xml:space="preserve">Холод. витрина "Титаниум-154"</t>
  </si>
  <si>
    <t xml:space="preserve">1580х1195х1235, +2+6С,  0,52 кВт</t>
  </si>
  <si>
    <t xml:space="preserve">Холод. витрина "Титаниум-199"</t>
  </si>
  <si>
    <t xml:space="preserve">2024х1195х1235, +2+6С,  0,6 кВт</t>
  </si>
  <si>
    <t xml:space="preserve">Внеш.угол "Джаз -154 JCE"</t>
  </si>
  <si>
    <t xml:space="preserve">2900х1450х1235, +2+6С,</t>
  </si>
  <si>
    <t xml:space="preserve">Внутр.угол "Джаз -154 JCI"</t>
  </si>
  <si>
    <t xml:space="preserve">2900х1450х1235, +2+6С</t>
  </si>
  <si>
    <t xml:space="preserve">Морозильная витрина "Титаниум-154М"</t>
  </si>
  <si>
    <t xml:space="preserve">1580х1195х1235, -10-12С, 0,9 кВт</t>
  </si>
  <si>
    <t xml:space="preserve">Морозильная витрина "Титаниум-199М"</t>
  </si>
  <si>
    <t xml:space="preserve">2024х1195х1235, -10-12С,  0,12 кВт</t>
  </si>
  <si>
    <t xml:space="preserve">Витрины серии "Диско"</t>
  </si>
  <si>
    <t xml:space="preserve">Холод.витрина "Диско Д-154"</t>
  </si>
  <si>
    <t xml:space="preserve">1540х1120х1210, +1 +8С</t>
  </si>
  <si>
    <t xml:space="preserve">Холод.витрина "Диско Д-199"</t>
  </si>
  <si>
    <t xml:space="preserve">1940х1120х1210, +1 +8С</t>
  </si>
  <si>
    <t xml:space="preserve">Холод.витрина "Диско Д-259"</t>
  </si>
  <si>
    <t xml:space="preserve">2540х1120х1210, +1 +8С</t>
  </si>
  <si>
    <t xml:space="preserve">Холод.витрина внутр.угол "Диско LCI"</t>
  </si>
  <si>
    <t xml:space="preserve">2737х1420х1270, +1 +8С</t>
  </si>
  <si>
    <t xml:space="preserve">Холод.витрина внешн.угол "Диско LCE"</t>
  </si>
  <si>
    <t xml:space="preserve">Мороз. витрина "Диско Д-154м"</t>
  </si>
  <si>
    <t xml:space="preserve">1540х1120х1210, -1 -10С</t>
  </si>
  <si>
    <t xml:space="preserve">Мороз. витрина "Диско Д-199м"</t>
  </si>
  <si>
    <t xml:space="preserve">1940х1120х1210, -1 -10С</t>
  </si>
  <si>
    <t xml:space="preserve">Витрины серии "Лира"</t>
  </si>
  <si>
    <t xml:space="preserve">Холод.витрина"Лира-154"</t>
  </si>
  <si>
    <t xml:space="preserve">1547х1200х1270, +1 +8С</t>
  </si>
  <si>
    <t xml:space="preserve">Холод.витрина"Лира-199"</t>
  </si>
  <si>
    <t xml:space="preserve">1994х1200х1270, +1 +8С</t>
  </si>
  <si>
    <t xml:space="preserve">Холод.витрина"Лира-256"</t>
  </si>
  <si>
    <t xml:space="preserve">2560х1200х1270, +1 +8С</t>
  </si>
  <si>
    <t xml:space="preserve">Холод.витрина внутр.угол "Лира LCI"</t>
  </si>
  <si>
    <t xml:space="preserve">Холод.витрина внешн.угол "Лира LCЕ"</t>
  </si>
  <si>
    <t xml:space="preserve">2777х1420х1270, +1 +8С</t>
  </si>
  <si>
    <t xml:space="preserve">Мороз.витрина"Лира-154м"</t>
  </si>
  <si>
    <t xml:space="preserve">1547х1200х1270, -1 -10С</t>
  </si>
  <si>
    <t xml:space="preserve">Мороз.витрина"Лира-199м"</t>
  </si>
  <si>
    <t xml:space="preserve">1994х1200х1270, -1 -10С</t>
  </si>
  <si>
    <t xml:space="preserve">Пристенные холод.витрины "Виола"</t>
  </si>
  <si>
    <t xml:space="preserve">Пристенная холод.витрина "V-150"</t>
  </si>
  <si>
    <t xml:space="preserve">1550х1000х2055, +2 +8С, 1,6 кВт</t>
  </si>
  <si>
    <t xml:space="preserve">Пристенная холод.витрина "V-199"</t>
  </si>
  <si>
    <t xml:space="preserve">1985х1000х2055, +2 +8С, 2,2 кВт</t>
  </si>
  <si>
    <t xml:space="preserve">Пристенная холод.витрина "V-250"</t>
  </si>
  <si>
    <t xml:space="preserve">2585х1000х2055, +2 +8С, 2,2 кВт </t>
  </si>
  <si>
    <t xml:space="preserve">Пристенная холод.витрина "V-150"эконом</t>
  </si>
  <si>
    <t xml:space="preserve">1530х970х1820, +2 +6С </t>
  </si>
  <si>
    <t xml:space="preserve">Морозильные ванны "Миранда"</t>
  </si>
  <si>
    <t xml:space="preserve">Витрина островного типа ВН - 160</t>
  </si>
  <si>
    <t xml:space="preserve">1600х1045х990, -18-20С, 1,16 кВт</t>
  </si>
  <si>
    <t xml:space="preserve">Витрина островного типа ВН - 200</t>
  </si>
  <si>
    <t xml:space="preserve">2050х1045х990, -18-20С, 1,5 кВт</t>
  </si>
  <si>
    <t xml:space="preserve">Витрина островного типа ВН -260</t>
  </si>
  <si>
    <t xml:space="preserve">2650х1045х990, -18-20С(под заказ), 2,0 кВт</t>
  </si>
  <si>
    <t xml:space="preserve">Аксессуары к оборудованию ЗАО "Ариада"</t>
  </si>
  <si>
    <t xml:space="preserve">Расчетный стол "Лира"</t>
  </si>
  <si>
    <t xml:space="preserve">800х1160х930</t>
  </si>
  <si>
    <t xml:space="preserve">Расчетный стол "Белинда"</t>
  </si>
  <si>
    <t xml:space="preserve">800х900х930</t>
  </si>
  <si>
    <t xml:space="preserve">Расчетный стол "Ариэль"</t>
  </si>
  <si>
    <t xml:space="preserve">800х1030х930</t>
  </si>
  <si>
    <t xml:space="preserve">Расчетный стол "Диско"</t>
  </si>
  <si>
    <t xml:space="preserve">800х1100х930</t>
  </si>
  <si>
    <t xml:space="preserve">Расчетный стол "Титаниум"</t>
  </si>
  <si>
    <t xml:space="preserve">800х1195х920</t>
  </si>
  <si>
    <t xml:space="preserve">Доп. стекл. полка  к витринам</t>
  </si>
  <si>
    <t xml:space="preserve">Доп. стекл. перегородка к витринам</t>
  </si>
  <si>
    <t xml:space="preserve">Доп. стекл. полка  к "Диско-154"</t>
  </si>
  <si>
    <t xml:space="preserve">Доп. стекл. перегородка к "Диско-154"</t>
  </si>
  <si>
    <t xml:space="preserve">Доп. стекл. полка  к "Лира-154"</t>
  </si>
  <si>
    <t xml:space="preserve">Доп. стекл. перегородка к "Лира-154"</t>
  </si>
  <si>
    <t xml:space="preserve">Оборудование ЗПО "CRYSPI"   </t>
  </si>
  <si>
    <t xml:space="preserve">Витрины серии "NOTA"   (узкая)</t>
  </si>
  <si>
    <t xml:space="preserve">Холод.витрина  "NOTA" (без запасника)</t>
  </si>
  <si>
    <t xml:space="preserve">1187х745х1270, +2 +7С, 0,183 кВт</t>
  </si>
  <si>
    <t xml:space="preserve">1487х745х1270, +2 +7С, 0,275 кВт</t>
  </si>
  <si>
    <t xml:space="preserve">Витрины серии "OCTAVA"   (узкая)</t>
  </si>
  <si>
    <t xml:space="preserve">Холод.витрина  ВС 1200</t>
  </si>
  <si>
    <t xml:space="preserve">1200х800х1200, +2 +7С, 0,27 кВт</t>
  </si>
  <si>
    <t xml:space="preserve">Холод.витрина  ВС 1500</t>
  </si>
  <si>
    <t xml:space="preserve">1500х800х1200, +2 +7С, 0,384 кВт</t>
  </si>
  <si>
    <t xml:space="preserve">Средне-низкотемп. витрина  ВSN 1200</t>
  </si>
  <si>
    <t xml:space="preserve">1200х800х1200, -6 +6С, 0,305 кВт</t>
  </si>
  <si>
    <t xml:space="preserve">Средне-низкотемп. витрина  ВSN 1500</t>
  </si>
  <si>
    <t xml:space="preserve">1500х800х1200, -6 +6С, 0,384 кВт</t>
  </si>
  <si>
    <t xml:space="preserve">расчетный стол</t>
  </si>
  <si>
    <t xml:space="preserve">700х800х900</t>
  </si>
  <si>
    <t xml:space="preserve">Витрины серии "OCTAVA"  (широкая) </t>
  </si>
  <si>
    <t xml:space="preserve">Холод.витрина  ВС 1200шг</t>
  </si>
  <si>
    <t xml:space="preserve">1200х1100х1210, +2 +7С, 0,275 кВт</t>
  </si>
  <si>
    <t xml:space="preserve">Холод.витрина  ВС 1500шг</t>
  </si>
  <si>
    <t xml:space="preserve">1500х1100х1210, +2 +7С, 0,384 кВт</t>
  </si>
  <si>
    <t xml:space="preserve">Холод.витрина  ВС 1800шг</t>
  </si>
  <si>
    <t xml:space="preserve">1800х1100х1210, +2 +7С, 0,404 кВт</t>
  </si>
  <si>
    <t xml:space="preserve">Холод.витрина  ВС IC внутр.угол</t>
  </si>
  <si>
    <t xml:space="preserve">1330х1330х1210, +2+7С, 0,344 кВт</t>
  </si>
  <si>
    <t xml:space="preserve">Холод.витрина  ВС ОС внешн.угол</t>
  </si>
  <si>
    <t xml:space="preserve">1170х1170х1210, +2+7С, 0,344 кВт</t>
  </si>
  <si>
    <t xml:space="preserve">Средне-низкотемп. витрина  ВSN 1200шг</t>
  </si>
  <si>
    <t xml:space="preserve">1200х1100х1210, -6 +6С, 0,384 кВт</t>
  </si>
  <si>
    <t xml:space="preserve">Средне-низкотемп. витрина  ВSN 1500шг</t>
  </si>
  <si>
    <t xml:space="preserve">1500х1100х1210, -6 +6С, 0,484 кВт</t>
  </si>
  <si>
    <t xml:space="preserve">Средне-низкотемп. витрина  ВSN 1800шг</t>
  </si>
  <si>
    <t xml:space="preserve">1800х1100х1210, -6 +6С, 0,484 кВт</t>
  </si>
  <si>
    <t xml:space="preserve">Мороз.витрина  ВН 1200шг</t>
  </si>
  <si>
    <t xml:space="preserve">1200х1100х1210, -1-10С, 0,39 кВт</t>
  </si>
  <si>
    <t xml:space="preserve">Мороз.витрина  ВН 1500шг</t>
  </si>
  <si>
    <t xml:space="preserve">1500х1100х1210, -1-10С, 0,45 кВт</t>
  </si>
  <si>
    <t xml:space="preserve">Мороз.витрина  ВН 1800шг</t>
  </si>
  <si>
    <t xml:space="preserve">1800х1100х1210 -1-10С, 0,5 кВт</t>
  </si>
  <si>
    <t xml:space="preserve">1000х1100х940</t>
  </si>
  <si>
    <t xml:space="preserve">Кондитерская витрина ВСК 1350</t>
  </si>
  <si>
    <t xml:space="preserve">1350х890х1400, +1+10С, 0,334 кВт</t>
  </si>
  <si>
    <t xml:space="preserve">Кондитерская витрина ВСК 1600</t>
  </si>
  <si>
    <t xml:space="preserve">1600х890х1400, +1+10С, 0,384 кВт</t>
  </si>
  <si>
    <t xml:space="preserve">Витрины серии " GAMMA"  </t>
  </si>
  <si>
    <t xml:space="preserve">Холод.витрина   GAMMA 1200</t>
  </si>
  <si>
    <t xml:space="preserve">1220х1100х1300, +2 +7С, 0,275 кВт</t>
  </si>
  <si>
    <t xml:space="preserve">Холод.витрина   GAMMA 1500</t>
  </si>
  <si>
    <t xml:space="preserve">1520х1100х1300, +2 +7С, 0,384 кВт</t>
  </si>
  <si>
    <t xml:space="preserve">Холод.витрина   GAMMA 1800</t>
  </si>
  <si>
    <t xml:space="preserve">1820х1100х1300, +2 +7С, 0,404 кВт</t>
  </si>
  <si>
    <t xml:space="preserve">Холод.витрина   GAMMA 1200 SN</t>
  </si>
  <si>
    <t xml:space="preserve">1220х1100х1300, -6 +6С, 0,384 кВт</t>
  </si>
  <si>
    <t xml:space="preserve">Холод.витрина   GAMMA 1500 SN</t>
  </si>
  <si>
    <t xml:space="preserve">1520х1100х1300, -6 +6С, 0,484 кВт</t>
  </si>
  <si>
    <t xml:space="preserve">Холод.витрина   GAMMA 1800 SN</t>
  </si>
  <si>
    <t xml:space="preserve">1820х1100х1300, -6 +6С, 0,484 кВт</t>
  </si>
  <si>
    <t xml:space="preserve">Мороз.витрина   GAMMA 1200 М </t>
  </si>
  <si>
    <t xml:space="preserve">1220х1100х1300, -1 -10С, 0,39 кВт</t>
  </si>
  <si>
    <t xml:space="preserve">Мороз.витрина   GAMMA 1500 М </t>
  </si>
  <si>
    <t xml:space="preserve">1520х1100х1300, -1 -10С, 0,45 кВт</t>
  </si>
  <si>
    <t xml:space="preserve">Мороз.витрина   GAMMA 1800 М </t>
  </si>
  <si>
    <t xml:space="preserve">1820х1100х1300, -1 -10С, 0,5 кВт</t>
  </si>
  <si>
    <t xml:space="preserve">Кондитерская витрина   GAMMA 1350</t>
  </si>
  <si>
    <t xml:space="preserve">1370х880х1430, +1 +10С, 0,334 кВт</t>
  </si>
  <si>
    <t xml:space="preserve">Кондитерская витрина   GAMMA 1600</t>
  </si>
  <si>
    <t xml:space="preserve">1620х880х1430, +1 +10С, 0,384 кВт</t>
  </si>
  <si>
    <t xml:space="preserve">Холод.витрина  ВС IC внутр.угол  GAMMA</t>
  </si>
  <si>
    <t xml:space="preserve">1355х1355х1300, +2+7С, 0,305 кВт</t>
  </si>
  <si>
    <t xml:space="preserve">Холод.витрина  ВС ОC внеш.угол  GAMMA</t>
  </si>
  <si>
    <t xml:space="preserve">1180х1180х1300, +2+7С, 0,334 кВт</t>
  </si>
  <si>
    <t xml:space="preserve">Расчетный прилавок GAMMA</t>
  </si>
  <si>
    <t xml:space="preserve">1020х1100х930, </t>
  </si>
  <si>
    <t xml:space="preserve"> Регалы серии "OCTAVA"</t>
  </si>
  <si>
    <t xml:space="preserve">Прист.холод. стеллаж ВПВ СГ 1500</t>
  </si>
  <si>
    <t xml:space="preserve">1500х790х2000, +1+10С</t>
  </si>
  <si>
    <t xml:space="preserve">Прист.холод. стеллаж ВПВ СГ 1800</t>
  </si>
  <si>
    <t xml:space="preserve">1800х790х2000, +1+10С</t>
  </si>
  <si>
    <t xml:space="preserve">Регалы  серии "OCTAVA"  (широкая) </t>
  </si>
  <si>
    <t xml:space="preserve">1500х800х1980, +1+10С</t>
  </si>
  <si>
    <t xml:space="preserve">1800х800х1980, +1+10С</t>
  </si>
  <si>
    <t xml:space="preserve">Регалы серии " GAMMA"  </t>
  </si>
  <si>
    <t xml:space="preserve">1500х800х1800, +1+10С, 1,0 кВт</t>
  </si>
  <si>
    <t xml:space="preserve">1820х800х1980, +1+10С, 1,0 кВт</t>
  </si>
  <si>
    <t xml:space="preserve">Оборудование ЗПО "KIFATO"   </t>
  </si>
  <si>
    <t xml:space="preserve">Холод.витрина  Аляска 1200</t>
  </si>
  <si>
    <t xml:space="preserve">1330х1150х1200, +2 +8С, 0,431 кВт</t>
  </si>
  <si>
    <t xml:space="preserve">Холод.витрина  Аляска 1500</t>
  </si>
  <si>
    <t xml:space="preserve">1630х1150х1200, +2 +8С, 0,431 кВт</t>
  </si>
  <si>
    <t xml:space="preserve">Холод.витрина  Аляска 1800</t>
  </si>
  <si>
    <t xml:space="preserve">1930х1150х1200, +2 +8С, 0,584 кВт</t>
  </si>
  <si>
    <t xml:space="preserve">Мороз.витрина  Аляска 1200</t>
  </si>
  <si>
    <t xml:space="preserve">1330х1150х1200, -10-12С, 0,946 кВт</t>
  </si>
  <si>
    <t xml:space="preserve">Мороз.витрина  Аляска 1500</t>
  </si>
  <si>
    <t xml:space="preserve">1630х1150х1200, -10-12С, 1,364 кВт</t>
  </si>
  <si>
    <t xml:space="preserve">Мороз.витрина  Аляска 1800</t>
  </si>
  <si>
    <t xml:space="preserve">1930х1150х1200, -10-12С</t>
  </si>
  <si>
    <t xml:space="preserve">Расчетный прилавок "Аляска"</t>
  </si>
  <si>
    <t xml:space="preserve">1100*700*860 </t>
  </si>
  <si>
    <t xml:space="preserve">Конд.витрина  Аляска 1200</t>
  </si>
  <si>
    <t xml:space="preserve">1330х1150х1365, +4 +8С, 0,461 кВт</t>
  </si>
  <si>
    <t xml:space="preserve">Конд.витрина  Аляска 1800</t>
  </si>
  <si>
    <t xml:space="preserve">1930х1150х1365, +4 +8С, 0,514 кВт</t>
  </si>
  <si>
    <t xml:space="preserve">Пристенный регал "Белуно 1250", гастр.</t>
  </si>
  <si>
    <t xml:space="preserve">1310х920х2020, +2 +8С, 2,259 кВт</t>
  </si>
  <si>
    <t xml:space="preserve">Пристенный регал "Белуно 1875", гастр.</t>
  </si>
  <si>
    <t xml:space="preserve">1935х920х2020, +2 +8С, 2,681 кВт</t>
  </si>
  <si>
    <t xml:space="preserve">Пристенный регал "Белуно 2500", гастр.</t>
  </si>
  <si>
    <t xml:space="preserve">2560х920х2020, +2 +8С, 3,318 кВт</t>
  </si>
  <si>
    <t xml:space="preserve">Пристенный регал "Белуно 1250", фрукт.</t>
  </si>
  <si>
    <t xml:space="preserve">1310х920х2020, +2 +10С, 2,259 кВт</t>
  </si>
  <si>
    <t xml:space="preserve">Пристенный регал "Белуно 1875", фрукт.</t>
  </si>
  <si>
    <t xml:space="preserve">1935х920х2020, +2 +10С, 2,681 кВт</t>
  </si>
  <si>
    <t xml:space="preserve">Пристенный регал "Белуно 2500", фрукт.</t>
  </si>
  <si>
    <t xml:space="preserve">2560х920х2020, +2 +10С, 3,318 кВт</t>
  </si>
  <si>
    <t xml:space="preserve">Островная мороз.витрина  "Бергамо 1200" </t>
  </si>
  <si>
    <t xml:space="preserve">1370х940х1050, -18-24С, 1,855 кВт</t>
  </si>
  <si>
    <t xml:space="preserve">Островная мороз.витрина  "Бергамо 1800" </t>
  </si>
  <si>
    <t xml:space="preserve">1970х940х1050, -18-24С, 2,74 кВт</t>
  </si>
  <si>
    <t xml:space="preserve">Островная мороз.витрина  "Бергамо 2400" </t>
  </si>
  <si>
    <t xml:space="preserve">2570х940х1050, -18-24С, 3,52 кВт</t>
  </si>
  <si>
    <t xml:space="preserve">Витрины ЗАО "Протек"</t>
  </si>
  <si>
    <t xml:space="preserve">Холод.витрина ВХ-1106 (гнут.ст.)      </t>
  </si>
  <si>
    <t xml:space="preserve">1040х530х900, 0 +7 С</t>
  </si>
  <si>
    <t xml:space="preserve">Холод.витрина ВХ-3м    (гнут.ст.)      </t>
  </si>
  <si>
    <t xml:space="preserve">1500х1100х1520, 0 +7 С</t>
  </si>
  <si>
    <t xml:space="preserve">Холод.витрина ВХЗ-1511(гнут.ст.) красн.    </t>
  </si>
  <si>
    <t xml:space="preserve">1500х1100х1250, 0 +7 С,охлажд. V</t>
  </si>
  <si>
    <t xml:space="preserve">Мороз.витрина ВХСН-1511 (гнут.ст.) син.    </t>
  </si>
  <si>
    <t xml:space="preserve">1500х1100х1250, -6 +6С</t>
  </si>
  <si>
    <t xml:space="preserve">Конд.витрина ВК-1511 (гнут.ст.) син.,кр.    </t>
  </si>
  <si>
    <t xml:space="preserve">1500х1100х1450, +1 +12С</t>
  </si>
  <si>
    <t xml:space="preserve">Аксессуары к витринам ЗАО "Протек"</t>
  </si>
  <si>
    <t xml:space="preserve">доп. стеклянная  полка    </t>
  </si>
  <si>
    <t xml:space="preserve">Расчетный стол </t>
  </si>
  <si>
    <t xml:space="preserve">960х1100х900</t>
  </si>
  <si>
    <t xml:space="preserve">Поднос для выкладки</t>
  </si>
  <si>
    <r>
      <rPr>
        <sz val="7.5"/>
        <rFont val="Arial Cyr"/>
        <family val="2"/>
        <charset val="204"/>
      </rPr>
      <t xml:space="preserve">350х530,</t>
    </r>
    <r>
      <rPr>
        <sz val="8"/>
        <rFont val="Arial Cyr"/>
        <family val="2"/>
        <charset val="204"/>
      </rPr>
      <t xml:space="preserve"> пластик  крас.,гол.,бел</t>
    </r>
    <r>
      <rPr>
        <sz val="7.5"/>
        <rFont val="Arial Cyr"/>
        <family val="2"/>
        <charset val="204"/>
      </rPr>
      <t xml:space="preserve">.</t>
    </r>
  </si>
  <si>
    <t xml:space="preserve">Столик стекло </t>
  </si>
  <si>
    <t xml:space="preserve">660х450х200</t>
  </si>
  <si>
    <t xml:space="preserve">Оборудование серии "JUKA"</t>
  </si>
  <si>
    <t xml:space="preserve">Холод.витрина W120/110SG</t>
  </si>
  <si>
    <t xml:space="preserve">1280х1100х1250, +1 +8С, 0,248 кВт</t>
  </si>
  <si>
    <t xml:space="preserve">Холод.витрина W150/110SG</t>
  </si>
  <si>
    <t xml:space="preserve">1580х1100х1250, +1 +8С, 0,373 кВт</t>
  </si>
  <si>
    <t xml:space="preserve">Холод.витрина W180/110SG</t>
  </si>
  <si>
    <t xml:space="preserve">1880х1100х1250, +1 +8С, 0,48 кВт</t>
  </si>
  <si>
    <t xml:space="preserve">Мороз.витрина WМ120/110 SIGMA SG</t>
  </si>
  <si>
    <t xml:space="preserve">1280х1100х1250, -1 -10С</t>
  </si>
  <si>
    <t xml:space="preserve">Мороз.витрина WМ150/110 SIGMA SG</t>
  </si>
  <si>
    <t xml:space="preserve">1580х1100х1250, -1 -10С</t>
  </si>
  <si>
    <t xml:space="preserve">Мороз.витрина WМ180/110 SIGMA SG</t>
  </si>
  <si>
    <t xml:space="preserve">1880х1100х1250, -1 -10С</t>
  </si>
  <si>
    <t xml:space="preserve">Оборудование серии "MAWI"</t>
  </si>
  <si>
    <t xml:space="preserve">Витрины с гнутым стеклом</t>
  </si>
  <si>
    <t xml:space="preserve">Холод.витрина MAWI-1,3/1,1G</t>
  </si>
  <si>
    <t xml:space="preserve">1300х1100х1250, +1 +8С</t>
  </si>
  <si>
    <t xml:space="preserve">Холод. витрина MAWI-1,5/1,1G</t>
  </si>
  <si>
    <t xml:space="preserve">1500х1100х1250, +1 +8С</t>
  </si>
  <si>
    <t xml:space="preserve">Холод. витрина MAWI-1.7/1,1G</t>
  </si>
  <si>
    <t xml:space="preserve">1700х1100х1250, +1 +8С</t>
  </si>
  <si>
    <t xml:space="preserve">Холод. витрина MAWI-2,0/1,1G</t>
  </si>
  <si>
    <t xml:space="preserve">2000х1100х1250, +1 +8С</t>
  </si>
  <si>
    <t xml:space="preserve">Мороз.витрина MAWI-1,3/1,1 MG</t>
  </si>
  <si>
    <t xml:space="preserve">1300х1100х1250, -1 -10С</t>
  </si>
  <si>
    <t xml:space="preserve">Мороз. витрина MAWI-1,5/1,1 MG</t>
  </si>
  <si>
    <t xml:space="preserve">1500х1100х1250, -1 -10С</t>
  </si>
  <si>
    <t xml:space="preserve">Мороз. витрина MAWI-1,7/1,1 MG</t>
  </si>
  <si>
    <t xml:space="preserve">1700х1100х1250, -1 -10С</t>
  </si>
  <si>
    <t xml:space="preserve">Мороз. витрина MAWI-2,0/1,1МG</t>
  </si>
  <si>
    <t xml:space="preserve">2000х1100х1250, -1 -10С</t>
  </si>
  <si>
    <t xml:space="preserve">Кондитер.прилавок MAWI-1,35/GC (белый)</t>
  </si>
  <si>
    <t xml:space="preserve">1350х900х1320,+1+8С</t>
  </si>
  <si>
    <t xml:space="preserve">Кондитер.прилавок MAWI-1,35/GC (корич.)</t>
  </si>
  <si>
    <t xml:space="preserve">Кондитер.прилавок MAWI-1,6/GC (белый)</t>
  </si>
  <si>
    <t xml:space="preserve">1600х900х1320,+1+8С</t>
  </si>
  <si>
    <t xml:space="preserve">Кондитер.прилавок MAWI-1,6/GC (корич.)</t>
  </si>
  <si>
    <t xml:space="preserve">Регалы</t>
  </si>
  <si>
    <t xml:space="preserve">Охлаждаемый стеллаж MAWI RCH 1.5 </t>
  </si>
  <si>
    <t xml:space="preserve">1550х800х1950, +1+14С</t>
  </si>
  <si>
    <t xml:space="preserve">Охлаждаемый стеллаж MAWI RCH 1.9</t>
  </si>
  <si>
    <t xml:space="preserve">1950х800х1950, +1+14С</t>
  </si>
  <si>
    <t xml:space="preserve">Оборудование серии "JBG"</t>
  </si>
  <si>
    <t xml:space="preserve">Холодильная витрина JBG-1200 CLASSIC</t>
  </si>
  <si>
    <t xml:space="preserve">1215х935х1260, +1 +7С</t>
  </si>
  <si>
    <t xml:space="preserve">Морозильная витрина JBG-1200M CLASSIC</t>
  </si>
  <si>
    <t xml:space="preserve">1215х935х1260, -1 -10С</t>
  </si>
  <si>
    <t xml:space="preserve">Холодильная витрина JBG-1500 CLASSIC</t>
  </si>
  <si>
    <t xml:space="preserve">1515х935х1200, +1 +7С</t>
  </si>
  <si>
    <t xml:space="preserve">Морозильная витрина JBG-1500M CLASSIC</t>
  </si>
  <si>
    <t xml:space="preserve">1515х935х1260, -1 -10С</t>
  </si>
  <si>
    <t xml:space="preserve">Холодильная витрина JBG-1700 CLASSIC</t>
  </si>
  <si>
    <t xml:space="preserve">1715х935х1260, +1 +7С</t>
  </si>
  <si>
    <t xml:space="preserve">Морозильная витрина JBG-1700M CLASSIC</t>
  </si>
  <si>
    <t xml:space="preserve">1715х935х1260, -1 -10С</t>
  </si>
  <si>
    <t xml:space="preserve">Холодильная витрина JBG-1200 GRAZIA 2</t>
  </si>
  <si>
    <t xml:space="preserve">1215х1170х1320, +1 +7С</t>
  </si>
  <si>
    <t xml:space="preserve">Морозильная витрина JBG-1200M GRAZIA 2</t>
  </si>
  <si>
    <t xml:space="preserve">1215х1170х1320, -1 -10С</t>
  </si>
  <si>
    <t xml:space="preserve">Холодильная витрина JBG-1500 GRAZIA 2</t>
  </si>
  <si>
    <t xml:space="preserve">1515х1170х1320, +1 +7</t>
  </si>
  <si>
    <t xml:space="preserve">Морозильная витрина JBG-1500M GRAZIA 2</t>
  </si>
  <si>
    <t xml:space="preserve">1515х1170х1320, -1 -10С</t>
  </si>
  <si>
    <t xml:space="preserve">Холодильная витрина JBG-1700 GRAZIA 2</t>
  </si>
  <si>
    <t xml:space="preserve">1715х1170х1320, +1 +7С</t>
  </si>
  <si>
    <t xml:space="preserve">Морозильная витрина JBG-1700M GRAZIA 2</t>
  </si>
  <si>
    <t xml:space="preserve">1715х1170х1320, -1 -10С</t>
  </si>
  <si>
    <t xml:space="preserve">Холодильная витрина JBG-2000 GRAZIA 2</t>
  </si>
  <si>
    <t xml:space="preserve">2015х1170х1320, +1 +7С</t>
  </si>
  <si>
    <t xml:space="preserve">Морозильная витрина JBG-2000M GRAZIA 2</t>
  </si>
  <si>
    <t xml:space="preserve">2015х1170х1320, -1 -10С</t>
  </si>
  <si>
    <t xml:space="preserve">Кондитер.прилавок JBG LSE-Elegant 1400</t>
  </si>
  <si>
    <t xml:space="preserve">1345х1100х1340,+1+10С</t>
  </si>
  <si>
    <t xml:space="preserve">Пристенная горка JBG RT-TOP 1,8</t>
  </si>
  <si>
    <t xml:space="preserve">1865х865х1918,+1+10С</t>
  </si>
  <si>
    <t xml:space="preserve">Оборудование серии  IARP</t>
  </si>
  <si>
    <t xml:space="preserve">Мороз.ванна  WIGHT 150</t>
  </si>
  <si>
    <t xml:space="preserve">1542х1042х897, 671 л, до -18-20C, 0,92 кВт</t>
  </si>
  <si>
    <t xml:space="preserve">Италия</t>
  </si>
  <si>
    <t xml:space="preserve">Мороз.ванна  WIGHT 200</t>
  </si>
  <si>
    <t xml:space="preserve">2042х1042х897, 914 л, до -18-20C</t>
  </si>
  <si>
    <t xml:space="preserve">Мороз.ванна  WIGHT 250</t>
  </si>
  <si>
    <t xml:space="preserve">2542х1042х897, 1158 л, до -18-20C</t>
  </si>
  <si>
    <t xml:space="preserve">Разделитель для ванны WIGHT</t>
  </si>
  <si>
    <t xml:space="preserve">860х280</t>
  </si>
  <si>
    <t xml:space="preserve">Холодильные и морозильные шкафы</t>
  </si>
  <si>
    <t xml:space="preserve">Холод. шкаф-витрина 2/Р-4</t>
  </si>
  <si>
    <t xml:space="preserve">1870х730х1850, +4 +8С,1400л, 0,48 кВт</t>
  </si>
  <si>
    <t xml:space="preserve">Холод. шкаф-витрина  SCH 700/2</t>
  </si>
  <si>
    <t xml:space="preserve">830х800х1980, +4 +8С,700л</t>
  </si>
  <si>
    <t xml:space="preserve">Холод. шкаф-витрина  SCH 1400/4S</t>
  </si>
  <si>
    <t xml:space="preserve">1640х700х1970, +4 +8С,1400л</t>
  </si>
  <si>
    <t xml:space="preserve">Холод. шкаф-витрина  SCH 1000/4S</t>
  </si>
  <si>
    <t xml:space="preserve">1200х750х1980, +4 +8С,1000л</t>
  </si>
  <si>
    <t xml:space="preserve">Холод. шкаф-витрина  СВ 700/2 "Спутник"</t>
  </si>
  <si>
    <t xml:space="preserve">830х700х1980, +4 +8С,700л</t>
  </si>
  <si>
    <t xml:space="preserve">Оборудование серии "Премьер"</t>
  </si>
  <si>
    <t xml:space="preserve">Холод. шкаф-витрина   700/С-2 </t>
  </si>
  <si>
    <t xml:space="preserve">800х760х1940, +4 +8С,700л</t>
  </si>
  <si>
    <t xml:space="preserve">доп. полка к шкафу </t>
  </si>
  <si>
    <t xml:space="preserve">Оборудование серии "DERBI"</t>
  </si>
  <si>
    <t xml:space="preserve">Мороз.шкаф EXPO-48 BFD        ст.дверь</t>
  </si>
  <si>
    <t xml:space="preserve">595х650х1900, 418 л, -10 -25С, 0,532 кВт  </t>
  </si>
  <si>
    <t xml:space="preserve">Мороз.шкаф EXPO 48 BF       глух.дверь</t>
  </si>
  <si>
    <t xml:space="preserve">595х650х1900, 418 л, -10 -25С, 0,231 кВт    </t>
  </si>
  <si>
    <t xml:space="preserve">Холод.шкаф  EXPO 98 CD         ст.дверь</t>
  </si>
  <si>
    <t xml:space="preserve">1172х652х1900, 908 л, +1 +10С, 0,488 кВт</t>
  </si>
  <si>
    <t xml:space="preserve">Холод.шкаф  EXPO 48 BCD       ст.дверь</t>
  </si>
  <si>
    <t xml:space="preserve">595х650х1900, 418 л, +1 +10С, 0,27 кВт </t>
  </si>
  <si>
    <t xml:space="preserve">Холод.шкаф  GlOBAL 8 CD       ст.дверь</t>
  </si>
  <si>
    <t xml:space="preserve">495х512х765, 52 л, +1 +10С       </t>
  </si>
  <si>
    <t xml:space="preserve">Холод.шкаф  GlOBAL18 CD      ст.дверь</t>
  </si>
  <si>
    <t xml:space="preserve">595х600х1030, 136 л, +1 +10С       </t>
  </si>
  <si>
    <t xml:space="preserve">Холод.шкаф  GlOBAL48 CD      ст.дверь</t>
  </si>
  <si>
    <t xml:space="preserve">595х650х2095, 353 л, +1 +10С       </t>
  </si>
  <si>
    <t xml:space="preserve">Холод.шкаф  GlOBAL48 CDСР  ст.дверь</t>
  </si>
  <si>
    <t xml:space="preserve">Мороз.шкаф  GlOBAL48 F         гл.дверь</t>
  </si>
  <si>
    <t xml:space="preserve">595х650х2095,418 л, -16 -21С       </t>
  </si>
  <si>
    <t xml:space="preserve">Оборудование серии "CARAVELL"</t>
  </si>
  <si>
    <t xml:space="preserve">Холод. шкаф CAR 390                    ст.дверь</t>
  </si>
  <si>
    <t xml:space="preserve">595х647х1855, 370 л, +2+12С, 0,362 кВт      </t>
  </si>
  <si>
    <t xml:space="preserve">Холод. шкаф CAR 803 (канопе)     ст.дверь</t>
  </si>
  <si>
    <t xml:space="preserve">1200х680х1855, 808 л, +2+12С, 0,434 кВт     </t>
  </si>
  <si>
    <t xml:space="preserve">Мороз. шкаф CAR 366                 глух.дверь</t>
  </si>
  <si>
    <t xml:space="preserve">590х647х1855, 320 л, -18-24С, 0,375 кВт   </t>
  </si>
  <si>
    <t xml:space="preserve">Мороз. шкаф CAR 366                    ст.дверь</t>
  </si>
  <si>
    <t xml:space="preserve">Оборудование серии "HELKAMA"</t>
  </si>
  <si>
    <t xml:space="preserve">Холод.шкаф С5G           ст.дверь</t>
  </si>
  <si>
    <t xml:space="preserve"> 600х695х2062, 475 л, +2+8С, 0,56 кВт</t>
  </si>
  <si>
    <t xml:space="preserve">Холод.шкаф С8G           ст.дверь</t>
  </si>
  <si>
    <t xml:space="preserve">894х710х2062, 760 л, +2+8С       </t>
  </si>
  <si>
    <t xml:space="preserve">Холод.шкаф С10G         ст.дверь</t>
  </si>
  <si>
    <t xml:space="preserve">1194х710х2062, 1050 л, +2+8С, 0,7 кВт </t>
  </si>
  <si>
    <t xml:space="preserve">Холод.шкаф SOLO-0,7</t>
  </si>
  <si>
    <t xml:space="preserve">830х752х1980, 700 л, +2 +7С, 0,3 кВт</t>
  </si>
  <si>
    <t xml:space="preserve">Оборудование ЗАО "Совиталпродмаш"</t>
  </si>
  <si>
    <t xml:space="preserve">Холод.шкаф ШХС-0,5</t>
  </si>
  <si>
    <t xml:space="preserve">697х620х2028, 470 л, +2 +6С</t>
  </si>
  <si>
    <t xml:space="preserve">Холод.шкаф ШХС-0,5 ДС</t>
  </si>
  <si>
    <t xml:space="preserve">697х620х2028, 470 л, +2 +12С</t>
  </si>
  <si>
    <t xml:space="preserve">Холод.шкаф ШХС-0,56</t>
  </si>
  <si>
    <t xml:space="preserve">697х704х2028, 560 л, +2 +6С, 0,146  кВт</t>
  </si>
  <si>
    <t xml:space="preserve">Холод.шкаф ШХС-0,7</t>
  </si>
  <si>
    <t xml:space="preserve">697х854х2028, 700 л, +2 +6С, 0,19 кВт</t>
  </si>
  <si>
    <t xml:space="preserve">Холод.шкаф ШХС-0,7ДС</t>
  </si>
  <si>
    <t xml:space="preserve">697х854х2028, 700 л, 0 +6С, 0,23 кВт</t>
  </si>
  <si>
    <t xml:space="preserve">Холод.шкаф ШХС-0,7ДСВ</t>
  </si>
  <si>
    <t xml:space="preserve">697х854х2028, 700 л, +2 +12С</t>
  </si>
  <si>
    <t xml:space="preserve">Холод.шкаф ШХС-0,7ДСН</t>
  </si>
  <si>
    <t xml:space="preserve">697х854х2028, 700 л, 0…- 8С</t>
  </si>
  <si>
    <t xml:space="preserve">Холод.шкаф ШХС-1,12</t>
  </si>
  <si>
    <t xml:space="preserve">1402х704х2028, 1120 л, +2 +6С, 0,123 кВт</t>
  </si>
  <si>
    <t xml:space="preserve">Холод.шкаф ШХС-1,12 ДСВ</t>
  </si>
  <si>
    <t xml:space="preserve">1402х704х2028, 1120 л, +2 +10С, 0,123 кВт</t>
  </si>
  <si>
    <t xml:space="preserve">Холод.шкаф ШХС-1,4</t>
  </si>
  <si>
    <t xml:space="preserve">1402х854х2028, 1400 л, +2 +6С, 0,23 кВт</t>
  </si>
  <si>
    <t xml:space="preserve">Холод.шкаф ШХС-1,4ДС</t>
  </si>
  <si>
    <t xml:space="preserve">1402х854х2028, 1400 л, 0 +6С, 0,33 кВт</t>
  </si>
  <si>
    <t xml:space="preserve">Холод.шкаф ШХС-1,4ДСВ</t>
  </si>
  <si>
    <t xml:space="preserve">1402х854х2028, 1400 л, +2 +10С</t>
  </si>
  <si>
    <t xml:space="preserve">Мороз.шкаф ШХН-0,7</t>
  </si>
  <si>
    <t xml:space="preserve">697х884х2028, 700 л, до -18С, 0,395 кВт</t>
  </si>
  <si>
    <t xml:space="preserve">Мороз.шкаф ШХН-1,4</t>
  </si>
  <si>
    <t xml:space="preserve">1474х884х2064, 1400 л, до -18С, 0,6 кВт</t>
  </si>
  <si>
    <t xml:space="preserve">Комбинированный шкаф ШХК-0,7-0,7</t>
  </si>
  <si>
    <t xml:space="preserve">1474х854х2028,  700+700л,  0+6/до-18С, 0,58 кВт</t>
  </si>
  <si>
    <t xml:space="preserve">Холод.шкаф ШХС-0,7  нерж.</t>
  </si>
  <si>
    <t xml:space="preserve">697х854х2028, 700 л, +2 +6С, 0,7 кВт</t>
  </si>
  <si>
    <t xml:space="preserve">Холод.шкаф ШХС-1,4,  нерж.</t>
  </si>
  <si>
    <t xml:space="preserve">1402х854х2028, 1400 л, +2 +6С</t>
  </si>
  <si>
    <t xml:space="preserve">Мороз.шкаф ШХН-0,7 нерж.</t>
  </si>
  <si>
    <t xml:space="preserve">854х884х2064, 700 л, до -18С, 0,39 кВт</t>
  </si>
  <si>
    <t xml:space="preserve">Мороз.шкаф ШХН-1,4 нерж.</t>
  </si>
  <si>
    <t xml:space="preserve">1474х884х2064, 700 л, до -18С, 0,6 кВт</t>
  </si>
  <si>
    <t xml:space="preserve">Оборудование серии  JBG</t>
  </si>
  <si>
    <t xml:space="preserve">Мороз.шкаф SME EUROPE 1400</t>
  </si>
  <si>
    <t xml:space="preserve">1590х830х2000, 1400 л, до -12-20C</t>
  </si>
  <si>
    <t xml:space="preserve">Оборудование серии " АРИАДА"</t>
  </si>
  <si>
    <t xml:space="preserve">Холод.шкаф R 750 М</t>
  </si>
  <si>
    <t xml:space="preserve">800х785х2010, 0 +6 С,750л, 0,18кВт</t>
  </si>
  <si>
    <t xml:space="preserve">Холод.шкаф R 750 МX, нерж.</t>
  </si>
  <si>
    <t xml:space="preserve">800х765х2010, +2 +6 С,750л, 0,19 кВт</t>
  </si>
  <si>
    <t xml:space="preserve">Холод.шкаф R 1520 М</t>
  </si>
  <si>
    <t xml:space="preserve">1600х785х2010, 0 +6 С,1520л, 0,24 кВт</t>
  </si>
  <si>
    <t xml:space="preserve">Холод.шкаф R 1520 МС ст.дверь-купе </t>
  </si>
  <si>
    <t xml:space="preserve">1600х785х2010, 0 +8 С,1520л, 0,26 кВт</t>
  </si>
  <si>
    <t xml:space="preserve">Холод.шкаф R 750 МS ст. распаш. дверь </t>
  </si>
  <si>
    <t xml:space="preserve">800х785х2010, 0 +8 С,750л, 0,2 кВт</t>
  </si>
  <si>
    <t xml:space="preserve">Холод.шкаф R 1520 МS ст. распаш. дверь </t>
  </si>
  <si>
    <t xml:space="preserve">Мороз.шкаф R 750L </t>
  </si>
  <si>
    <t xml:space="preserve">800х785х2010, -1 -18 С,750л,0,35 кВт</t>
  </si>
  <si>
    <t xml:space="preserve">Мороз.шкаф R 1520 </t>
  </si>
  <si>
    <t xml:space="preserve">1600х785х2010, -1 -18 С,1520л, 0,575 кВт</t>
  </si>
  <si>
    <t xml:space="preserve">Оборудование серии " МИНСК"</t>
  </si>
  <si>
    <t xml:space="preserve">Холод.шкаф ШВУ-0,4-1,3</t>
  </si>
  <si>
    <t xml:space="preserve">700х570х2005, 400 л, 0 +15С, 0,125 кВт</t>
  </si>
  <si>
    <t xml:space="preserve">Белоруссия</t>
  </si>
  <si>
    <t xml:space="preserve">Холод.шкаф ШВУ-0,4-0,2, без канопе</t>
  </si>
  <si>
    <t xml:space="preserve">700х570х1800, 400 л, 0 +15С, 0,125 кВт</t>
  </si>
  <si>
    <t xml:space="preserve">Холод.шкаф ШК-0,32 (70см мороз.)</t>
  </si>
  <si>
    <t xml:space="preserve">600х600х1760,320 л, 0 +15/до-18С, 0,125 кВт</t>
  </si>
  <si>
    <t xml:space="preserve">Холод.шкаф ШК-0,33</t>
  </si>
  <si>
    <t xml:space="preserve">600х600х1760,330 л, 0 +15/до-18С, 0,125 кВт</t>
  </si>
  <si>
    <t xml:space="preserve">Холод.шкаф ШВУ-0,29</t>
  </si>
  <si>
    <t xml:space="preserve">600х600х1500, 290 л, 0 +10С, 0,104 кВт</t>
  </si>
  <si>
    <t xml:space="preserve">Холод.шкаф ШВУ-0,24</t>
  </si>
  <si>
    <t xml:space="preserve">600х600х1310, 240 л, 0 +10С, 0,104 кВт</t>
  </si>
  <si>
    <t xml:space="preserve">Оборудование серии " ИНТЕР"</t>
  </si>
  <si>
    <t xml:space="preserve">Холод.шкаф "Интер 501"</t>
  </si>
  <si>
    <t xml:space="preserve">604х620х1985, 360 л, 0 +8С, 0,13 кВт</t>
  </si>
  <si>
    <t xml:space="preserve">Украина</t>
  </si>
  <si>
    <t xml:space="preserve">Холод.шкаф "Интер 501/1"</t>
  </si>
  <si>
    <t xml:space="preserve">574х620х1320, 203л, 0 +8С, 0,13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_-;\-[$€-2]\ * #,##0_-;_-[$€-2]\ * \-_-;_-@_-"/>
    <numFmt numFmtId="166" formatCode="_-[$$-409]* #,##0.00_ ;_-[$$-409]* \-#,##0.00\ ;_-[$$-409]* \-??_ ;_-@_ "/>
    <numFmt numFmtId="167" formatCode="_-[$€-2]\ * #,##0.00_-;\-[$€-2]\ * #,##0.00_-;_-[$€-2]\ * \-??_-;_-@_-"/>
    <numFmt numFmtId="168" formatCode="0.00"/>
    <numFmt numFmtId="169" formatCode="_-* #,##0&quot;р.&quot;_-;\-* #,##0&quot;р.&quot;_-;_-* &quot;-р.&quot;_-;_-@_-"/>
    <numFmt numFmtId="170" formatCode="#,##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2"/>
      <charset val="204"/>
    </font>
    <font>
      <b val="true"/>
      <sz val="16"/>
      <name val="Arial Cyr"/>
      <family val="2"/>
      <charset val="204"/>
    </font>
    <font>
      <sz val="7"/>
      <color rgb="FFFF0000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84800</xdr:colOff>
      <xdr:row>5</xdr:row>
      <xdr:rowOff>142920</xdr:rowOff>
    </xdr:to>
    <xdr:sp>
      <xdr:nvSpPr>
        <xdr:cNvPr id="0" name="Text 1"/>
        <xdr:cNvSpPr/>
      </xdr:nvSpPr>
      <xdr:spPr>
        <a:xfrm>
          <a:off x="0" y="228600"/>
          <a:ext cx="6169680" cy="895320"/>
        </a:xfrm>
        <a:prstGeom prst="rect">
          <a:avLst/>
        </a:prstGeom>
        <a:solidFill>
          <a:srgbClr val="cc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1080000" tIns="46800" bIns="46800" anchor="t">
          <a:noAutofit/>
        </a:bodyPr>
        <a:p>
          <a:pPr algn="ctr"/>
          <a:r>
            <a:rPr b="1" lang="en-US" sz="1400" spc="-1" strike="noStrike">
              <a:latin typeface="Arial Cyr"/>
            </a:rPr>
            <a:t>Прайс-лист "Фирмы Амикон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Цены действительны</a:t>
          </a:r>
          <a:r>
            <a:rPr b="1" lang="en-US" sz="800" spc="-1" strike="noStrike">
              <a:latin typeface="Arial Cyr"/>
            </a:rPr>
            <a:t> на 22 марта   2004 год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 Cyr"/>
            </a:rPr>
            <a:t>г.Пермь ул.Луначарского, 3а т.12-86-08,12-86-41, т/ф.12-86-2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Arial Cyr"/>
            </a:rPr>
            <a:t>Гибкая система скидок !!!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Arial Cyr"/>
            </a:rPr>
            <a:t>доставка и монтаж по городу бесплатн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40</xdr:colOff>
      <xdr:row>1</xdr:row>
      <xdr:rowOff>133200</xdr:rowOff>
    </xdr:from>
    <xdr:to>
      <xdr:col>4</xdr:col>
      <xdr:colOff>514080</xdr:colOff>
      <xdr:row>4</xdr:row>
      <xdr:rowOff>218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962240" y="361800"/>
          <a:ext cx="936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2.7"/>
    <col collapsed="false" customWidth="true" hidden="false" outlineLevel="0" max="2" min="2" style="1" width="32.7"/>
    <col collapsed="false" customWidth="true" hidden="false" outlineLevel="0" max="3" min="3" style="2" width="34.28"/>
    <col collapsed="false" customWidth="true" hidden="false" outlineLevel="0" max="4" min="4" style="3" width="9.41"/>
    <col collapsed="false" customWidth="true" hidden="false" outlineLevel="0" max="5" min="5" style="1" width="11.13"/>
    <col collapsed="false" customWidth="true" hidden="true" outlineLevel="1" max="6" min="6" style="1" width="7.28"/>
    <col collapsed="false" customWidth="true" hidden="true" outlineLevel="1" max="7" min="7" style="4" width="8.7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B2" s="6"/>
      <c r="E2" s="7"/>
      <c r="F2" s="8"/>
      <c r="H2" s="9"/>
    </row>
    <row r="3" customFormat="false" ht="12.75" hidden="false" customHeight="false" outlineLevel="0" collapsed="false">
      <c r="B3" s="10"/>
      <c r="C3" s="11"/>
      <c r="D3" s="12"/>
      <c r="E3" s="13"/>
      <c r="F3" s="14" t="n">
        <v>30</v>
      </c>
      <c r="G3" s="15" t="n">
        <v>36</v>
      </c>
      <c r="H3" s="9"/>
    </row>
    <row r="4" customFormat="false" ht="12.75" hidden="false" customHeight="false" outlineLevel="0" collapsed="false">
      <c r="B4" s="10"/>
      <c r="C4" s="11"/>
      <c r="D4" s="12"/>
      <c r="E4" s="13"/>
      <c r="F4" s="16"/>
      <c r="H4" s="9"/>
    </row>
    <row r="5" customFormat="false" ht="20.25" hidden="false" customHeight="true" outlineLevel="0" collapsed="false">
      <c r="B5" s="10"/>
      <c r="C5" s="11"/>
      <c r="D5" s="12"/>
      <c r="E5" s="13"/>
      <c r="F5" s="17"/>
      <c r="H5" s="9"/>
    </row>
    <row r="6" customFormat="false" ht="12" hidden="false" customHeight="true" outlineLevel="0" collapsed="false">
      <c r="H6" s="9"/>
    </row>
    <row r="7" customFormat="false" ht="29.25" hidden="false" customHeight="true" outlineLevel="0" collapsed="false">
      <c r="B7" s="18" t="s">
        <v>1</v>
      </c>
      <c r="C7" s="19" t="s">
        <v>2</v>
      </c>
      <c r="D7" s="20" t="s">
        <v>3</v>
      </c>
      <c r="E7" s="21" t="s">
        <v>4</v>
      </c>
      <c r="F7" s="21" t="s">
        <v>5</v>
      </c>
      <c r="G7" s="22" t="s">
        <v>6</v>
      </c>
      <c r="H7" s="9"/>
    </row>
    <row r="8" customFormat="false" ht="15.75" hidden="false" customHeight="false" outlineLevel="0" collapsed="false">
      <c r="B8" s="23" t="s">
        <v>7</v>
      </c>
      <c r="C8" s="23"/>
      <c r="D8" s="23"/>
      <c r="E8" s="23"/>
      <c r="F8" s="23"/>
      <c r="H8" s="9"/>
    </row>
    <row r="9" customFormat="false" ht="12.75" hidden="false" customHeight="false" outlineLevel="0" collapsed="false">
      <c r="B9" s="24" t="s">
        <v>8</v>
      </c>
      <c r="C9" s="24"/>
      <c r="D9" s="24"/>
      <c r="E9" s="24"/>
      <c r="F9" s="24"/>
      <c r="G9" s="24"/>
      <c r="H9" s="9"/>
    </row>
    <row r="10" customFormat="false" ht="12.75" hidden="true" customHeight="false" outlineLevel="0" collapsed="false">
      <c r="B10" s="25" t="s">
        <v>9</v>
      </c>
      <c r="C10" s="25"/>
      <c r="D10" s="25"/>
      <c r="E10" s="25"/>
      <c r="F10" s="25"/>
      <c r="G10" s="25"/>
      <c r="H10" s="9"/>
    </row>
    <row r="11" customFormat="false" ht="12" hidden="true" customHeight="true" outlineLevel="0" collapsed="false">
      <c r="B11" s="26" t="s">
        <v>10</v>
      </c>
      <c r="C11" s="27" t="s">
        <v>11</v>
      </c>
      <c r="D11" s="28" t="s">
        <v>12</v>
      </c>
      <c r="E11" s="29" t="n">
        <f aca="false">$F$3*$F11</f>
        <v>13800</v>
      </c>
      <c r="F11" s="30" t="n">
        <v>460</v>
      </c>
      <c r="G11" s="31"/>
      <c r="H11" s="9"/>
    </row>
    <row r="12" customFormat="false" ht="12.75" hidden="true" customHeight="false" outlineLevel="0" collapsed="false">
      <c r="B12" s="26" t="s">
        <v>13</v>
      </c>
      <c r="C12" s="27" t="s">
        <v>14</v>
      </c>
      <c r="D12" s="28" t="s">
        <v>12</v>
      </c>
      <c r="E12" s="29" t="n">
        <f aca="false">$F$3*$F12</f>
        <v>16200</v>
      </c>
      <c r="F12" s="30" t="n">
        <v>540</v>
      </c>
      <c r="G12" s="31"/>
      <c r="H12" s="9"/>
    </row>
    <row r="13" customFormat="false" ht="12.75" hidden="true" customHeight="false" outlineLevel="0" collapsed="false">
      <c r="B13" s="26" t="s">
        <v>15</v>
      </c>
      <c r="C13" s="27" t="s">
        <v>16</v>
      </c>
      <c r="D13" s="28" t="s">
        <v>12</v>
      </c>
      <c r="E13" s="29" t="n">
        <f aca="false">$F$3*$F13</f>
        <v>16350</v>
      </c>
      <c r="F13" s="30" t="n">
        <v>545</v>
      </c>
      <c r="G13" s="31"/>
      <c r="H13" s="9"/>
    </row>
    <row r="14" customFormat="false" ht="12.75" hidden="true" customHeight="false" outlineLevel="0" collapsed="false">
      <c r="B14" s="26" t="s">
        <v>17</v>
      </c>
      <c r="C14" s="27" t="s">
        <v>18</v>
      </c>
      <c r="D14" s="28" t="s">
        <v>12</v>
      </c>
      <c r="E14" s="29" t="n">
        <f aca="false">$F$3*$F14</f>
        <v>18300</v>
      </c>
      <c r="F14" s="30" t="n">
        <v>610</v>
      </c>
      <c r="G14" s="31"/>
      <c r="H14" s="9"/>
    </row>
    <row r="15" customFormat="false" ht="12.75" hidden="true" customHeight="false" outlineLevel="0" collapsed="false">
      <c r="B15" s="26" t="s">
        <v>19</v>
      </c>
      <c r="C15" s="27" t="s">
        <v>20</v>
      </c>
      <c r="D15" s="28" t="s">
        <v>12</v>
      </c>
      <c r="E15" s="29" t="n">
        <f aca="false">$F$3*$F15</f>
        <v>20610</v>
      </c>
      <c r="F15" s="30" t="n">
        <v>687</v>
      </c>
      <c r="G15" s="31"/>
      <c r="H15" s="9"/>
    </row>
    <row r="16" customFormat="false" ht="12.75" hidden="true" customHeight="false" outlineLevel="0" collapsed="false">
      <c r="B16" s="26" t="s">
        <v>21</v>
      </c>
      <c r="C16" s="27" t="s">
        <v>22</v>
      </c>
      <c r="D16" s="28" t="s">
        <v>12</v>
      </c>
      <c r="E16" s="29" t="n">
        <f aca="false">$F$3*$F16</f>
        <v>22710</v>
      </c>
      <c r="F16" s="30" t="n">
        <v>757</v>
      </c>
      <c r="G16" s="31"/>
      <c r="H16" s="9"/>
    </row>
    <row r="17" customFormat="false" ht="12.75" hidden="true" customHeight="false" outlineLevel="0" collapsed="false">
      <c r="B17" s="26" t="s">
        <v>23</v>
      </c>
      <c r="C17" s="32"/>
      <c r="D17" s="33"/>
      <c r="E17" s="29" t="n">
        <f aca="false">$F$3*$F17</f>
        <v>150</v>
      </c>
      <c r="F17" s="30" t="n">
        <v>5</v>
      </c>
      <c r="G17" s="31"/>
      <c r="H17" s="9"/>
    </row>
    <row r="18" customFormat="false" ht="12.75" hidden="false" customHeight="false" outlineLevel="0" collapsed="false">
      <c r="B18" s="34" t="s">
        <v>24</v>
      </c>
      <c r="C18" s="34"/>
      <c r="D18" s="34"/>
      <c r="E18" s="34"/>
      <c r="F18" s="34"/>
      <c r="G18" s="34"/>
      <c r="H18" s="9"/>
    </row>
    <row r="19" customFormat="false" ht="12.75" hidden="false" customHeight="false" outlineLevel="0" collapsed="false">
      <c r="A19" s="35" t="n">
        <v>200000</v>
      </c>
      <c r="B19" s="26" t="s">
        <v>25</v>
      </c>
      <c r="C19" s="32" t="s">
        <v>26</v>
      </c>
      <c r="D19" s="28" t="s">
        <v>12</v>
      </c>
      <c r="E19" s="29" t="n">
        <f aca="false">G19*$G$3</f>
        <v>14112</v>
      </c>
      <c r="F19" s="30"/>
      <c r="G19" s="31" t="n">
        <v>392</v>
      </c>
      <c r="H19" s="9"/>
    </row>
    <row r="20" customFormat="false" ht="12.75" hidden="true" customHeight="false" outlineLevel="0" collapsed="false">
      <c r="A20" s="35" t="n">
        <v>200001</v>
      </c>
      <c r="B20" s="26" t="s">
        <v>27</v>
      </c>
      <c r="C20" s="27" t="s">
        <v>28</v>
      </c>
      <c r="D20" s="28" t="s">
        <v>12</v>
      </c>
      <c r="E20" s="29" t="n">
        <f aca="false">G20*$G$3</f>
        <v>0</v>
      </c>
      <c r="F20" s="30"/>
      <c r="G20" s="31"/>
      <c r="H20" s="9"/>
    </row>
    <row r="21" customFormat="false" ht="12.75" hidden="false" customHeight="false" outlineLevel="0" collapsed="false">
      <c r="A21" s="35" t="n">
        <v>200002</v>
      </c>
      <c r="B21" s="26" t="s">
        <v>29</v>
      </c>
      <c r="C21" s="27" t="s">
        <v>30</v>
      </c>
      <c r="D21" s="28" t="s">
        <v>12</v>
      </c>
      <c r="E21" s="29" t="n">
        <f aca="false">G21*$G$3</f>
        <v>16812</v>
      </c>
      <c r="F21" s="30"/>
      <c r="G21" s="31" t="n">
        <v>467</v>
      </c>
      <c r="H21" s="9"/>
    </row>
    <row r="22" customFormat="false" ht="12.75" hidden="false" customHeight="false" outlineLevel="0" collapsed="false">
      <c r="A22" s="35" t="n">
        <v>200003</v>
      </c>
      <c r="B22" s="26" t="s">
        <v>31</v>
      </c>
      <c r="C22" s="27" t="s">
        <v>32</v>
      </c>
      <c r="D22" s="28" t="s">
        <v>12</v>
      </c>
      <c r="E22" s="29" t="n">
        <f aca="false">G22*$G$3</f>
        <v>18936</v>
      </c>
      <c r="F22" s="30"/>
      <c r="G22" s="31" t="n">
        <v>526</v>
      </c>
      <c r="H22" s="9"/>
    </row>
    <row r="23" customFormat="false" ht="12.75" hidden="false" customHeight="false" outlineLevel="0" collapsed="false">
      <c r="A23" s="35" t="n">
        <v>200004</v>
      </c>
      <c r="B23" s="26" t="s">
        <v>33</v>
      </c>
      <c r="C23" s="27" t="s">
        <v>34</v>
      </c>
      <c r="D23" s="28" t="s">
        <v>12</v>
      </c>
      <c r="E23" s="29" t="n">
        <f aca="false">G23*$G$3</f>
        <v>21240</v>
      </c>
      <c r="F23" s="30"/>
      <c r="G23" s="31" t="n">
        <v>590</v>
      </c>
      <c r="H23" s="9"/>
    </row>
    <row r="24" customFormat="false" ht="12.75" hidden="false" customHeight="false" outlineLevel="0" collapsed="false">
      <c r="A24" s="35" t="n">
        <v>200005</v>
      </c>
      <c r="B24" s="26" t="s">
        <v>35</v>
      </c>
      <c r="C24" s="27" t="s">
        <v>36</v>
      </c>
      <c r="D24" s="28" t="s">
        <v>12</v>
      </c>
      <c r="E24" s="29" t="n">
        <f aca="false">G24*$G$3</f>
        <v>23508</v>
      </c>
      <c r="F24" s="30"/>
      <c r="G24" s="31" t="n">
        <v>653</v>
      </c>
      <c r="H24" s="9"/>
    </row>
    <row r="25" customFormat="false" ht="12.75" hidden="true" customHeight="false" outlineLevel="0" collapsed="false">
      <c r="B25" s="34" t="s">
        <v>37</v>
      </c>
      <c r="C25" s="34"/>
      <c r="D25" s="34"/>
      <c r="E25" s="34"/>
      <c r="F25" s="34"/>
      <c r="G25" s="34"/>
      <c r="H25" s="9"/>
    </row>
    <row r="26" customFormat="false" ht="12.75" hidden="true" customHeight="false" outlineLevel="0" collapsed="false">
      <c r="B26" s="26" t="s">
        <v>38</v>
      </c>
      <c r="C26" s="27" t="s">
        <v>39</v>
      </c>
      <c r="D26" s="28" t="s">
        <v>12</v>
      </c>
      <c r="E26" s="29" t="n">
        <f aca="false">$F$3*$F26</f>
        <v>14400</v>
      </c>
      <c r="F26" s="30" t="n">
        <v>480</v>
      </c>
      <c r="G26" s="31"/>
      <c r="H26" s="9"/>
    </row>
    <row r="27" customFormat="false" ht="12.75" hidden="true" customHeight="false" outlineLevel="0" collapsed="false">
      <c r="B27" s="26" t="s">
        <v>40</v>
      </c>
      <c r="C27" s="27" t="s">
        <v>41</v>
      </c>
      <c r="D27" s="28" t="s">
        <v>12</v>
      </c>
      <c r="E27" s="29" t="n">
        <f aca="false">$F$3*$F27</f>
        <v>17160</v>
      </c>
      <c r="F27" s="30" t="n">
        <v>572</v>
      </c>
      <c r="G27" s="31"/>
      <c r="H27" s="9"/>
    </row>
    <row r="28" customFormat="false" ht="12.75" hidden="true" customHeight="false" outlineLevel="0" collapsed="false">
      <c r="B28" s="26" t="s">
        <v>42</v>
      </c>
      <c r="C28" s="27" t="s">
        <v>43</v>
      </c>
      <c r="D28" s="28" t="s">
        <v>12</v>
      </c>
      <c r="E28" s="29" t="n">
        <f aca="false">$F$3*$F28</f>
        <v>18570</v>
      </c>
      <c r="F28" s="30" t="n">
        <v>619</v>
      </c>
      <c r="G28" s="31"/>
      <c r="H28" s="9"/>
    </row>
    <row r="29" customFormat="false" ht="12.75" hidden="true" customHeight="false" outlineLevel="0" collapsed="false">
      <c r="B29" s="26" t="s">
        <v>44</v>
      </c>
      <c r="C29" s="27" t="s">
        <v>45</v>
      </c>
      <c r="D29" s="28" t="s">
        <v>12</v>
      </c>
      <c r="E29" s="29" t="n">
        <f aca="false">$F$3*$F29</f>
        <v>22530</v>
      </c>
      <c r="F29" s="30" t="n">
        <v>751</v>
      </c>
      <c r="G29" s="31"/>
      <c r="H29" s="9"/>
    </row>
    <row r="30" customFormat="false" ht="12.75" hidden="true" customHeight="false" outlineLevel="0" collapsed="false">
      <c r="B30" s="26" t="s">
        <v>46</v>
      </c>
      <c r="C30" s="27" t="s">
        <v>47</v>
      </c>
      <c r="D30" s="28" t="s">
        <v>12</v>
      </c>
      <c r="E30" s="29" t="n">
        <f aca="false">$F$3*$F30</f>
        <v>23850</v>
      </c>
      <c r="F30" s="30" t="n">
        <v>795</v>
      </c>
      <c r="G30" s="31"/>
      <c r="H30" s="9"/>
    </row>
    <row r="31" customFormat="false" ht="12.75" hidden="true" customHeight="false" outlineLevel="0" collapsed="false">
      <c r="B31" s="26" t="s">
        <v>48</v>
      </c>
      <c r="C31" s="32"/>
      <c r="D31" s="33"/>
      <c r="E31" s="29" t="n">
        <f aca="false">$F$3*$F31</f>
        <v>180</v>
      </c>
      <c r="F31" s="30" t="n">
        <v>6</v>
      </c>
      <c r="G31" s="31"/>
      <c r="H31" s="9"/>
    </row>
    <row r="32" customFormat="false" ht="12.75" hidden="false" customHeight="false" outlineLevel="0" collapsed="false">
      <c r="B32" s="34" t="s">
        <v>49</v>
      </c>
      <c r="C32" s="34"/>
      <c r="D32" s="34"/>
      <c r="E32" s="34"/>
      <c r="F32" s="34"/>
      <c r="G32" s="34"/>
      <c r="H32" s="9"/>
    </row>
    <row r="33" customFormat="false" ht="12.75" hidden="false" customHeight="false" outlineLevel="0" collapsed="false">
      <c r="A33" s="35" t="n">
        <v>200010</v>
      </c>
      <c r="B33" s="26" t="s">
        <v>50</v>
      </c>
      <c r="C33" s="27" t="s">
        <v>51</v>
      </c>
      <c r="D33" s="28" t="s">
        <v>12</v>
      </c>
      <c r="E33" s="29" t="n">
        <f aca="false">G33*$G$3</f>
        <v>14796</v>
      </c>
      <c r="F33" s="30"/>
      <c r="G33" s="31" t="n">
        <v>411</v>
      </c>
      <c r="H33" s="9"/>
    </row>
    <row r="34" customFormat="false" ht="12.75" hidden="false" customHeight="false" outlineLevel="0" collapsed="false">
      <c r="A34" s="35" t="n">
        <v>200011</v>
      </c>
      <c r="B34" s="26" t="s">
        <v>52</v>
      </c>
      <c r="C34" s="27" t="s">
        <v>53</v>
      </c>
      <c r="D34" s="28" t="s">
        <v>12</v>
      </c>
      <c r="E34" s="29" t="n">
        <f aca="false">G34*$G$3</f>
        <v>17712</v>
      </c>
      <c r="F34" s="30"/>
      <c r="G34" s="31" t="n">
        <v>492</v>
      </c>
      <c r="H34" s="9"/>
    </row>
    <row r="35" customFormat="false" ht="12.75" hidden="false" customHeight="false" outlineLevel="0" collapsed="false">
      <c r="A35" s="35" t="n">
        <v>200012</v>
      </c>
      <c r="B35" s="26" t="s">
        <v>54</v>
      </c>
      <c r="C35" s="27" t="s">
        <v>55</v>
      </c>
      <c r="D35" s="28" t="s">
        <v>12</v>
      </c>
      <c r="E35" s="29" t="n">
        <f aca="false">G35*$G$3</f>
        <v>19332</v>
      </c>
      <c r="F35" s="30"/>
      <c r="G35" s="31" t="n">
        <v>537</v>
      </c>
      <c r="H35" s="9"/>
    </row>
    <row r="36" customFormat="false" ht="12.75" hidden="false" customHeight="false" outlineLevel="0" collapsed="false">
      <c r="A36" s="35" t="n">
        <v>200013</v>
      </c>
      <c r="B36" s="26" t="s">
        <v>56</v>
      </c>
      <c r="C36" s="27" t="s">
        <v>57</v>
      </c>
      <c r="D36" s="28" t="s">
        <v>12</v>
      </c>
      <c r="E36" s="29" t="n">
        <f aca="false">G36*$G$3</f>
        <v>23292</v>
      </c>
      <c r="F36" s="30"/>
      <c r="G36" s="31" t="n">
        <v>647</v>
      </c>
      <c r="H36" s="9"/>
    </row>
    <row r="37" customFormat="false" ht="12.75" hidden="false" customHeight="false" outlineLevel="0" collapsed="false">
      <c r="A37" s="35" t="n">
        <v>200014</v>
      </c>
      <c r="B37" s="26" t="s">
        <v>58</v>
      </c>
      <c r="C37" s="27" t="s">
        <v>59</v>
      </c>
      <c r="D37" s="28" t="s">
        <v>12</v>
      </c>
      <c r="E37" s="29" t="n">
        <f aca="false">G37*$G$3</f>
        <v>24804</v>
      </c>
      <c r="F37" s="30"/>
      <c r="G37" s="31" t="n">
        <v>689</v>
      </c>
      <c r="H37" s="9"/>
    </row>
    <row r="38" customFormat="false" ht="12.75" hidden="true" customHeight="false" outlineLevel="0" collapsed="false">
      <c r="B38" s="34" t="s">
        <v>60</v>
      </c>
      <c r="C38" s="34"/>
      <c r="D38" s="34"/>
      <c r="E38" s="34"/>
      <c r="F38" s="34"/>
      <c r="G38" s="34"/>
      <c r="H38" s="9"/>
    </row>
    <row r="39" customFormat="false" ht="12.75" hidden="true" customHeight="false" outlineLevel="0" collapsed="false">
      <c r="A39" s="35" t="n">
        <v>200020</v>
      </c>
      <c r="B39" s="26" t="s">
        <v>61</v>
      </c>
      <c r="C39" s="27" t="s">
        <v>62</v>
      </c>
      <c r="D39" s="28" t="s">
        <v>12</v>
      </c>
      <c r="E39" s="29" t="n">
        <f aca="false">$F$3*$F39</f>
        <v>12390</v>
      </c>
      <c r="F39" s="30" t="n">
        <v>413</v>
      </c>
      <c r="G39" s="31"/>
      <c r="H39" s="9"/>
    </row>
    <row r="40" customFormat="false" ht="12.75" hidden="true" customHeight="false" outlineLevel="0" collapsed="false">
      <c r="A40" s="35" t="n">
        <v>200021</v>
      </c>
      <c r="B40" s="26" t="s">
        <v>63</v>
      </c>
      <c r="C40" s="27" t="s">
        <v>64</v>
      </c>
      <c r="D40" s="28" t="s">
        <v>12</v>
      </c>
      <c r="E40" s="29" t="n">
        <f aca="false">$F$3*$F40</f>
        <v>13740</v>
      </c>
      <c r="F40" s="30" t="n">
        <v>458</v>
      </c>
      <c r="G40" s="31"/>
      <c r="H40" s="9"/>
    </row>
    <row r="41" customFormat="false" ht="12.75" hidden="true" customHeight="false" outlineLevel="0" collapsed="false">
      <c r="A41" s="35" t="n">
        <v>200022</v>
      </c>
      <c r="B41" s="26" t="s">
        <v>65</v>
      </c>
      <c r="C41" s="27" t="s">
        <v>66</v>
      </c>
      <c r="D41" s="28" t="s">
        <v>12</v>
      </c>
      <c r="E41" s="29" t="n">
        <f aca="false">$F$3*$F41</f>
        <v>15900</v>
      </c>
      <c r="F41" s="30" t="n">
        <v>530</v>
      </c>
      <c r="G41" s="31"/>
      <c r="H41" s="9"/>
    </row>
    <row r="42" customFormat="false" ht="12.75" hidden="true" customHeight="true" outlineLevel="0" collapsed="false">
      <c r="A42" s="35" t="n">
        <v>200023</v>
      </c>
      <c r="B42" s="26" t="s">
        <v>67</v>
      </c>
      <c r="C42" s="27" t="s">
        <v>68</v>
      </c>
      <c r="D42" s="28" t="s">
        <v>12</v>
      </c>
      <c r="E42" s="29" t="n">
        <f aca="false">$F$3*$F42</f>
        <v>17760</v>
      </c>
      <c r="F42" s="30" t="n">
        <v>592</v>
      </c>
      <c r="G42" s="31"/>
      <c r="H42" s="9"/>
    </row>
    <row r="43" customFormat="false" ht="12.75" hidden="true" customHeight="true" outlineLevel="0" collapsed="false">
      <c r="A43" s="35" t="n">
        <v>200024</v>
      </c>
      <c r="B43" s="26" t="s">
        <v>69</v>
      </c>
      <c r="C43" s="27" t="s">
        <v>70</v>
      </c>
      <c r="D43" s="28" t="s">
        <v>12</v>
      </c>
      <c r="E43" s="29" t="n">
        <f aca="false">$F$3*$F43</f>
        <v>19950</v>
      </c>
      <c r="F43" s="30" t="n">
        <v>665</v>
      </c>
      <c r="G43" s="31"/>
      <c r="H43" s="9"/>
    </row>
    <row r="44" customFormat="false" ht="12.75" hidden="false" customHeight="false" outlineLevel="0" collapsed="false">
      <c r="B44" s="34" t="s">
        <v>71</v>
      </c>
      <c r="C44" s="34"/>
      <c r="D44" s="34"/>
      <c r="E44" s="34"/>
      <c r="F44" s="34"/>
      <c r="G44" s="34"/>
      <c r="H44" s="9"/>
    </row>
    <row r="45" customFormat="false" ht="12.75" hidden="false" customHeight="false" outlineLevel="0" collapsed="false">
      <c r="A45" s="35" t="n">
        <v>200014</v>
      </c>
      <c r="B45" s="26" t="s">
        <v>72</v>
      </c>
      <c r="C45" s="27" t="s">
        <v>73</v>
      </c>
      <c r="D45" s="28" t="s">
        <v>12</v>
      </c>
      <c r="E45" s="29" t="n">
        <f aca="false">G45*$G$3</f>
        <v>17820</v>
      </c>
      <c r="F45" s="30"/>
      <c r="G45" s="31" t="n">
        <v>495</v>
      </c>
      <c r="H45" s="9"/>
    </row>
    <row r="46" customFormat="false" ht="12.75" hidden="false" customHeight="false" outlineLevel="0" collapsed="false">
      <c r="A46" s="35" t="n">
        <v>200014</v>
      </c>
      <c r="B46" s="26" t="s">
        <v>74</v>
      </c>
      <c r="C46" s="27" t="s">
        <v>75</v>
      </c>
      <c r="D46" s="28" t="s">
        <v>12</v>
      </c>
      <c r="E46" s="29" t="n">
        <f aca="false">G46*$G$3</f>
        <v>21888</v>
      </c>
      <c r="F46" s="30"/>
      <c r="G46" s="31" t="n">
        <v>608</v>
      </c>
      <c r="H46" s="9"/>
    </row>
    <row r="47" customFormat="false" ht="12.75" hidden="false" customHeight="false" outlineLevel="0" collapsed="false">
      <c r="B47" s="34" t="s">
        <v>76</v>
      </c>
      <c r="C47" s="34"/>
      <c r="D47" s="34"/>
      <c r="E47" s="34"/>
      <c r="F47" s="34"/>
      <c r="G47" s="34"/>
      <c r="H47" s="9"/>
    </row>
    <row r="48" customFormat="false" ht="12.75" hidden="false" customHeight="false" outlineLevel="0" collapsed="false">
      <c r="A48" s="35" t="n">
        <v>200020</v>
      </c>
      <c r="B48" s="26" t="s">
        <v>77</v>
      </c>
      <c r="C48" s="27" t="s">
        <v>78</v>
      </c>
      <c r="D48" s="28" t="s">
        <v>12</v>
      </c>
      <c r="E48" s="29" t="n">
        <f aca="false">G48*$G$3</f>
        <v>14292</v>
      </c>
      <c r="F48" s="30"/>
      <c r="G48" s="31" t="n">
        <v>397</v>
      </c>
      <c r="H48" s="9"/>
    </row>
    <row r="49" customFormat="false" ht="12.75" hidden="false" customHeight="false" outlineLevel="0" collapsed="false">
      <c r="A49" s="35" t="n">
        <v>200020</v>
      </c>
      <c r="B49" s="26" t="s">
        <v>79</v>
      </c>
      <c r="C49" s="27" t="s">
        <v>80</v>
      </c>
      <c r="D49" s="28" t="s">
        <v>12</v>
      </c>
      <c r="E49" s="29" t="n">
        <f aca="false">G49*$G$3</f>
        <v>16200</v>
      </c>
      <c r="F49" s="30"/>
      <c r="G49" s="31" t="n">
        <v>450</v>
      </c>
      <c r="H49" s="9"/>
    </row>
    <row r="50" customFormat="false" ht="12.75" hidden="false" customHeight="false" outlineLevel="0" collapsed="false">
      <c r="A50" s="35" t="n">
        <v>200020</v>
      </c>
      <c r="B50" s="26" t="s">
        <v>81</v>
      </c>
      <c r="C50" s="27" t="s">
        <v>82</v>
      </c>
      <c r="D50" s="28" t="s">
        <v>12</v>
      </c>
      <c r="E50" s="29" t="n">
        <f aca="false">G50*$G$3</f>
        <v>18648</v>
      </c>
      <c r="F50" s="30"/>
      <c r="G50" s="31" t="n">
        <v>518</v>
      </c>
      <c r="H50" s="9"/>
    </row>
    <row r="51" customFormat="false" ht="12.75" hidden="false" customHeight="false" outlineLevel="0" collapsed="false">
      <c r="A51" s="35" t="n">
        <v>200020</v>
      </c>
      <c r="B51" s="26" t="s">
        <v>83</v>
      </c>
      <c r="C51" s="27" t="s">
        <v>84</v>
      </c>
      <c r="D51" s="28" t="s">
        <v>12</v>
      </c>
      <c r="E51" s="29" t="n">
        <f aca="false">G51*$G$3</f>
        <v>20376</v>
      </c>
      <c r="F51" s="30"/>
      <c r="G51" s="31" t="n">
        <v>566</v>
      </c>
      <c r="H51" s="9"/>
    </row>
    <row r="52" customFormat="false" ht="12.75" hidden="false" customHeight="false" outlineLevel="0" collapsed="false">
      <c r="A52" s="35" t="n">
        <v>200020</v>
      </c>
      <c r="B52" s="26" t="s">
        <v>85</v>
      </c>
      <c r="C52" s="27" t="s">
        <v>86</v>
      </c>
      <c r="D52" s="28" t="s">
        <v>12</v>
      </c>
      <c r="E52" s="29" t="n">
        <f aca="false">G52*$G$3</f>
        <v>25632</v>
      </c>
      <c r="F52" s="30"/>
      <c r="G52" s="31" t="n">
        <v>712</v>
      </c>
      <c r="H52" s="9"/>
    </row>
    <row r="53" customFormat="false" ht="12.75" hidden="false" customHeight="false" outlineLevel="0" collapsed="false">
      <c r="B53" s="36" t="s">
        <v>87</v>
      </c>
      <c r="C53" s="36"/>
      <c r="D53" s="36"/>
      <c r="E53" s="36"/>
      <c r="F53" s="36"/>
      <c r="G53" s="36"/>
      <c r="H53" s="9"/>
    </row>
    <row r="54" s="37" customFormat="true" ht="12.75" hidden="true" customHeight="false" outlineLevel="0" collapsed="false">
      <c r="B54" s="38" t="s">
        <v>88</v>
      </c>
      <c r="C54" s="38"/>
      <c r="D54" s="38"/>
      <c r="E54" s="38"/>
      <c r="F54" s="38"/>
      <c r="G54" s="38"/>
      <c r="H54" s="39"/>
    </row>
    <row r="55" s="37" customFormat="true" ht="12.75" hidden="true" customHeight="false" outlineLevel="0" collapsed="false">
      <c r="B55" s="40" t="s">
        <v>89</v>
      </c>
      <c r="C55" s="41" t="s">
        <v>90</v>
      </c>
      <c r="D55" s="42" t="s">
        <v>12</v>
      </c>
      <c r="E55" s="29" t="n">
        <f aca="false">$F$3*$F55</f>
        <v>13800</v>
      </c>
      <c r="F55" s="43" t="n">
        <v>460</v>
      </c>
      <c r="G55" s="44"/>
      <c r="H55" s="39"/>
    </row>
    <row r="56" s="37" customFormat="true" ht="12.75" hidden="true" customHeight="false" outlineLevel="0" collapsed="false">
      <c r="B56" s="40" t="s">
        <v>91</v>
      </c>
      <c r="C56" s="41" t="s">
        <v>92</v>
      </c>
      <c r="D56" s="42" t="s">
        <v>12</v>
      </c>
      <c r="E56" s="29" t="n">
        <f aca="false">$F$3*$F56</f>
        <v>15180</v>
      </c>
      <c r="F56" s="43" t="n">
        <v>506</v>
      </c>
      <c r="G56" s="44"/>
      <c r="H56" s="39"/>
    </row>
    <row r="57" s="37" customFormat="true" ht="12.75" hidden="true" customHeight="false" outlineLevel="0" collapsed="false">
      <c r="B57" s="40" t="s">
        <v>93</v>
      </c>
      <c r="C57" s="41" t="s">
        <v>94</v>
      </c>
      <c r="D57" s="42" t="s">
        <v>12</v>
      </c>
      <c r="E57" s="29" t="n">
        <f aca="false">$F$3*$F57</f>
        <v>17700</v>
      </c>
      <c r="F57" s="43" t="n">
        <v>590</v>
      </c>
      <c r="G57" s="44"/>
      <c r="H57" s="39"/>
    </row>
    <row r="58" s="37" customFormat="true" ht="12.75" hidden="true" customHeight="false" outlineLevel="0" collapsed="false">
      <c r="B58" s="40" t="s">
        <v>95</v>
      </c>
      <c r="C58" s="41" t="s">
        <v>96</v>
      </c>
      <c r="D58" s="42" t="s">
        <v>12</v>
      </c>
      <c r="E58" s="29" t="n">
        <f aca="false">$F$3*$F58</f>
        <v>20460</v>
      </c>
      <c r="F58" s="43" t="n">
        <v>682</v>
      </c>
      <c r="G58" s="44"/>
      <c r="H58" s="39"/>
    </row>
    <row r="59" s="37" customFormat="true" ht="12.75" hidden="true" customHeight="false" outlineLevel="0" collapsed="false">
      <c r="B59" s="40" t="s">
        <v>97</v>
      </c>
      <c r="C59" s="41" t="s">
        <v>98</v>
      </c>
      <c r="D59" s="42" t="s">
        <v>12</v>
      </c>
      <c r="E59" s="29" t="n">
        <f aca="false">$F$3*$F59</f>
        <v>23100</v>
      </c>
      <c r="F59" s="43" t="n">
        <v>770</v>
      </c>
      <c r="G59" s="44"/>
      <c r="H59" s="39"/>
    </row>
    <row r="60" customFormat="false" ht="12.75" hidden="false" customHeight="false" outlineLevel="0" collapsed="false">
      <c r="B60" s="34" t="s">
        <v>24</v>
      </c>
      <c r="C60" s="34"/>
      <c r="D60" s="34"/>
      <c r="E60" s="34"/>
      <c r="F60" s="34"/>
      <c r="G60" s="34"/>
      <c r="H60" s="9"/>
    </row>
    <row r="61" customFormat="false" ht="12.75" hidden="false" customHeight="false" outlineLevel="0" collapsed="false">
      <c r="A61" s="35" t="n">
        <v>200030</v>
      </c>
      <c r="B61" s="26" t="s">
        <v>99</v>
      </c>
      <c r="C61" s="32" t="s">
        <v>100</v>
      </c>
      <c r="D61" s="28" t="s">
        <v>12</v>
      </c>
      <c r="E61" s="29" t="n">
        <f aca="false">G61*$G$3</f>
        <v>13824</v>
      </c>
      <c r="F61" s="30"/>
      <c r="G61" s="31" t="n">
        <v>384</v>
      </c>
      <c r="H61" s="9"/>
    </row>
    <row r="62" customFormat="false" ht="12.75" hidden="false" customHeight="false" outlineLevel="0" collapsed="false">
      <c r="A62" s="35" t="n">
        <v>200031</v>
      </c>
      <c r="B62" s="26" t="s">
        <v>101</v>
      </c>
      <c r="C62" s="32" t="s">
        <v>102</v>
      </c>
      <c r="D62" s="28" t="s">
        <v>12</v>
      </c>
      <c r="E62" s="29" t="n">
        <f aca="false">G62*$G$3</f>
        <v>15192</v>
      </c>
      <c r="F62" s="30"/>
      <c r="G62" s="31" t="n">
        <v>422</v>
      </c>
      <c r="H62" s="9"/>
    </row>
    <row r="63" customFormat="false" ht="12.75" hidden="false" customHeight="false" outlineLevel="0" collapsed="false">
      <c r="A63" s="35" t="n">
        <v>200032</v>
      </c>
      <c r="B63" s="26" t="s">
        <v>103</v>
      </c>
      <c r="C63" s="32" t="s">
        <v>104</v>
      </c>
      <c r="D63" s="28" t="s">
        <v>12</v>
      </c>
      <c r="E63" s="29" t="n">
        <f aca="false">G63*$G$3</f>
        <v>17712</v>
      </c>
      <c r="F63" s="30"/>
      <c r="G63" s="31" t="n">
        <v>492</v>
      </c>
      <c r="H63" s="9"/>
    </row>
    <row r="64" customFormat="false" ht="12.75" hidden="false" customHeight="false" outlineLevel="0" collapsed="false">
      <c r="A64" s="35" t="n">
        <v>200033</v>
      </c>
      <c r="B64" s="26" t="s">
        <v>105</v>
      </c>
      <c r="C64" s="32" t="s">
        <v>106</v>
      </c>
      <c r="D64" s="28" t="s">
        <v>12</v>
      </c>
      <c r="E64" s="29" t="n">
        <f aca="false">G64*$G$3</f>
        <v>20484</v>
      </c>
      <c r="F64" s="30"/>
      <c r="G64" s="31" t="n">
        <v>569</v>
      </c>
      <c r="H64" s="9"/>
    </row>
    <row r="65" customFormat="false" ht="12.75" hidden="false" customHeight="false" outlineLevel="0" collapsed="false">
      <c r="A65" s="35" t="n">
        <v>200034</v>
      </c>
      <c r="B65" s="26" t="s">
        <v>107</v>
      </c>
      <c r="C65" s="32" t="s">
        <v>108</v>
      </c>
      <c r="D65" s="28" t="s">
        <v>12</v>
      </c>
      <c r="E65" s="29" t="n">
        <f aca="false">G65*$G$3</f>
        <v>23364</v>
      </c>
      <c r="F65" s="30"/>
      <c r="G65" s="31" t="n">
        <v>649</v>
      </c>
      <c r="H65" s="9"/>
    </row>
    <row r="66" customFormat="false" ht="12.75" hidden="false" customHeight="false" outlineLevel="0" collapsed="false">
      <c r="B66" s="34" t="s">
        <v>109</v>
      </c>
      <c r="C66" s="34"/>
      <c r="D66" s="34"/>
      <c r="E66" s="34"/>
      <c r="F66" s="34"/>
      <c r="G66" s="34"/>
      <c r="H66" s="9"/>
    </row>
    <row r="67" customFormat="false" ht="12.75" hidden="false" customHeight="false" outlineLevel="0" collapsed="false">
      <c r="A67" s="35" t="n">
        <v>200040</v>
      </c>
      <c r="B67" s="26" t="s">
        <v>110</v>
      </c>
      <c r="C67" s="32" t="s">
        <v>111</v>
      </c>
      <c r="D67" s="28" t="s">
        <v>12</v>
      </c>
      <c r="E67" s="29" t="n">
        <f aca="false">G67*$G$3</f>
        <v>14796</v>
      </c>
      <c r="F67" s="30"/>
      <c r="G67" s="31" t="n">
        <v>411</v>
      </c>
      <c r="H67" s="9"/>
    </row>
    <row r="68" customFormat="false" ht="12.75" hidden="false" customHeight="false" outlineLevel="0" collapsed="false">
      <c r="A68" s="35" t="n">
        <v>200041</v>
      </c>
      <c r="B68" s="26" t="s">
        <v>112</v>
      </c>
      <c r="C68" s="32" t="s">
        <v>113</v>
      </c>
      <c r="D68" s="28" t="s">
        <v>12</v>
      </c>
      <c r="E68" s="29" t="n">
        <f aca="false">G68*$G$3</f>
        <v>17352</v>
      </c>
      <c r="F68" s="30"/>
      <c r="G68" s="31" t="n">
        <v>482</v>
      </c>
      <c r="H68" s="9"/>
    </row>
    <row r="69" customFormat="false" ht="12.75" hidden="false" customHeight="false" outlineLevel="0" collapsed="false">
      <c r="A69" s="35" t="n">
        <v>200042</v>
      </c>
      <c r="B69" s="26" t="s">
        <v>114</v>
      </c>
      <c r="C69" s="32" t="s">
        <v>115</v>
      </c>
      <c r="D69" s="28" t="s">
        <v>12</v>
      </c>
      <c r="E69" s="29" t="n">
        <f aca="false">G69*$G$3</f>
        <v>20448</v>
      </c>
      <c r="F69" s="30"/>
      <c r="G69" s="31" t="n">
        <v>568</v>
      </c>
      <c r="H69" s="9"/>
    </row>
    <row r="70" customFormat="false" ht="12.75" hidden="false" customHeight="false" outlineLevel="0" collapsed="false">
      <c r="A70" s="35" t="n">
        <v>200043</v>
      </c>
      <c r="B70" s="26" t="s">
        <v>116</v>
      </c>
      <c r="C70" s="32" t="s">
        <v>117</v>
      </c>
      <c r="D70" s="28" t="s">
        <v>12</v>
      </c>
      <c r="E70" s="29" t="n">
        <f aca="false">G70*$G$3</f>
        <v>24012</v>
      </c>
      <c r="F70" s="30"/>
      <c r="G70" s="31" t="n">
        <v>667</v>
      </c>
      <c r="H70" s="9"/>
    </row>
    <row r="71" customFormat="false" ht="12.75" hidden="false" customHeight="false" outlineLevel="0" collapsed="false">
      <c r="A71" s="35" t="n">
        <v>200044</v>
      </c>
      <c r="B71" s="26" t="s">
        <v>118</v>
      </c>
      <c r="C71" s="32" t="s">
        <v>119</v>
      </c>
      <c r="D71" s="28" t="s">
        <v>12</v>
      </c>
      <c r="E71" s="29" t="n">
        <f aca="false">G71*$G$3</f>
        <v>25704</v>
      </c>
      <c r="F71" s="30"/>
      <c r="G71" s="31" t="n">
        <v>714</v>
      </c>
      <c r="H71" s="9"/>
    </row>
    <row r="72" customFormat="false" ht="12.75" hidden="false" customHeight="false" outlineLevel="0" collapsed="false">
      <c r="B72" s="34" t="s">
        <v>120</v>
      </c>
      <c r="C72" s="34"/>
      <c r="D72" s="34"/>
      <c r="E72" s="34"/>
      <c r="F72" s="34"/>
      <c r="G72" s="34"/>
      <c r="H72" s="9"/>
    </row>
    <row r="73" customFormat="false" ht="12.75" hidden="false" customHeight="false" outlineLevel="0" collapsed="false">
      <c r="A73" s="35" t="n">
        <v>200041</v>
      </c>
      <c r="B73" s="26" t="s">
        <v>121</v>
      </c>
      <c r="C73" s="32" t="s">
        <v>113</v>
      </c>
      <c r="D73" s="28" t="s">
        <v>12</v>
      </c>
      <c r="E73" s="29"/>
      <c r="F73" s="30"/>
      <c r="G73" s="31"/>
      <c r="H73" s="9"/>
    </row>
    <row r="74" customFormat="false" ht="12.75" hidden="false" customHeight="false" outlineLevel="0" collapsed="false">
      <c r="A74" s="35" t="n">
        <v>200042</v>
      </c>
      <c r="B74" s="26" t="s">
        <v>122</v>
      </c>
      <c r="C74" s="32" t="s">
        <v>123</v>
      </c>
      <c r="D74" s="28" t="s">
        <v>12</v>
      </c>
      <c r="E74" s="29"/>
      <c r="F74" s="30"/>
      <c r="G74" s="31"/>
      <c r="H74" s="9"/>
    </row>
    <row r="75" customFormat="false" ht="12.75" hidden="false" customHeight="false" outlineLevel="0" collapsed="false">
      <c r="A75" s="35" t="n">
        <v>200043</v>
      </c>
      <c r="B75" s="26" t="s">
        <v>124</v>
      </c>
      <c r="C75" s="32" t="s">
        <v>117</v>
      </c>
      <c r="D75" s="28" t="s">
        <v>12</v>
      </c>
      <c r="E75" s="29"/>
      <c r="F75" s="30"/>
      <c r="G75" s="31"/>
      <c r="H75" s="9"/>
    </row>
    <row r="76" customFormat="false" ht="12.75" hidden="false" customHeight="false" outlineLevel="0" collapsed="false">
      <c r="A76" s="35" t="n">
        <v>200044</v>
      </c>
      <c r="B76" s="26" t="s">
        <v>125</v>
      </c>
      <c r="C76" s="32" t="s">
        <v>119</v>
      </c>
      <c r="D76" s="28" t="s">
        <v>12</v>
      </c>
      <c r="E76" s="29"/>
      <c r="F76" s="30"/>
      <c r="G76" s="31"/>
      <c r="H76" s="9"/>
    </row>
    <row r="77" customFormat="false" ht="12.75" hidden="false" customHeight="false" outlineLevel="0" collapsed="false">
      <c r="B77" s="34" t="s">
        <v>126</v>
      </c>
      <c r="C77" s="34"/>
      <c r="D77" s="34"/>
      <c r="E77" s="34"/>
      <c r="F77" s="34"/>
      <c r="G77" s="34"/>
      <c r="H77" s="9"/>
    </row>
    <row r="78" customFormat="false" ht="12.75" hidden="false" customHeight="false" outlineLevel="0" collapsed="false">
      <c r="A78" s="35" t="n">
        <v>200050</v>
      </c>
      <c r="B78" s="26" t="s">
        <v>127</v>
      </c>
      <c r="C78" s="32" t="s">
        <v>128</v>
      </c>
      <c r="D78" s="28" t="s">
        <v>12</v>
      </c>
      <c r="E78" s="29" t="n">
        <f aca="false">G78*$G$3</f>
        <v>12852</v>
      </c>
      <c r="F78" s="30"/>
      <c r="G78" s="31" t="n">
        <v>357</v>
      </c>
      <c r="H78" s="9"/>
    </row>
    <row r="79" customFormat="false" ht="12.75" hidden="false" customHeight="false" outlineLevel="0" collapsed="false">
      <c r="A79" s="35" t="n">
        <v>200051</v>
      </c>
      <c r="B79" s="26" t="s">
        <v>129</v>
      </c>
      <c r="C79" s="32" t="s">
        <v>130</v>
      </c>
      <c r="D79" s="28" t="s">
        <v>12</v>
      </c>
      <c r="E79" s="29" t="n">
        <f aca="false">G79*$G$3</f>
        <v>14904</v>
      </c>
      <c r="F79" s="30"/>
      <c r="G79" s="31" t="n">
        <v>414</v>
      </c>
      <c r="H79" s="9"/>
    </row>
    <row r="80" customFormat="false" ht="12.75" hidden="false" customHeight="false" outlineLevel="0" collapsed="false">
      <c r="A80" s="35" t="n">
        <v>200052</v>
      </c>
      <c r="B80" s="26" t="s">
        <v>131</v>
      </c>
      <c r="C80" s="32" t="s">
        <v>132</v>
      </c>
      <c r="D80" s="28" t="s">
        <v>12</v>
      </c>
      <c r="E80" s="29" t="n">
        <f aca="false">G80*$G$3</f>
        <v>17388</v>
      </c>
      <c r="F80" s="30"/>
      <c r="G80" s="31" t="n">
        <v>483</v>
      </c>
      <c r="H80" s="9"/>
    </row>
    <row r="81" customFormat="false" ht="12.75" hidden="false" customHeight="false" outlineLevel="0" collapsed="false">
      <c r="A81" s="35" t="n">
        <v>200053</v>
      </c>
      <c r="B81" s="26" t="s">
        <v>133</v>
      </c>
      <c r="C81" s="32" t="s">
        <v>134</v>
      </c>
      <c r="D81" s="28" t="s">
        <v>12</v>
      </c>
      <c r="E81" s="29" t="n">
        <f aca="false">G81*$G$3</f>
        <v>20376</v>
      </c>
      <c r="F81" s="30"/>
      <c r="G81" s="31" t="n">
        <v>566</v>
      </c>
      <c r="H81" s="9"/>
    </row>
    <row r="82" customFormat="false" ht="12.75" hidden="true" customHeight="false" outlineLevel="0" collapsed="false">
      <c r="B82" s="36" t="s">
        <v>135</v>
      </c>
      <c r="C82" s="36"/>
      <c r="D82" s="36"/>
      <c r="E82" s="36"/>
      <c r="F82" s="36"/>
      <c r="G82" s="36"/>
      <c r="H82" s="9"/>
    </row>
    <row r="83" customFormat="false" ht="12.75" hidden="true" customHeight="false" outlineLevel="0" collapsed="false">
      <c r="B83" s="34" t="s">
        <v>126</v>
      </c>
      <c r="C83" s="34"/>
      <c r="D83" s="34"/>
      <c r="E83" s="34"/>
      <c r="F83" s="34"/>
      <c r="G83" s="34"/>
      <c r="H83" s="9"/>
    </row>
    <row r="84" customFormat="false" ht="12.75" hidden="true" customHeight="false" outlineLevel="0" collapsed="false">
      <c r="A84" s="35" t="n">
        <v>200080</v>
      </c>
      <c r="B84" s="26" t="s">
        <v>136</v>
      </c>
      <c r="C84" s="32" t="s">
        <v>137</v>
      </c>
      <c r="D84" s="28" t="s">
        <v>138</v>
      </c>
      <c r="E84" s="29" t="n">
        <f aca="false">F84*F3</f>
        <v>9510</v>
      </c>
      <c r="F84" s="30" t="n">
        <v>317</v>
      </c>
      <c r="G84" s="31"/>
      <c r="H84" s="9"/>
    </row>
    <row r="85" customFormat="false" ht="12.75" hidden="true" customHeight="false" outlineLevel="0" collapsed="false">
      <c r="A85" s="35" t="n">
        <v>200081</v>
      </c>
      <c r="B85" s="26" t="s">
        <v>139</v>
      </c>
      <c r="C85" s="32" t="s">
        <v>140</v>
      </c>
      <c r="D85" s="28" t="s">
        <v>138</v>
      </c>
      <c r="E85" s="29" t="n">
        <f aca="false">F85*F3</f>
        <v>11970</v>
      </c>
      <c r="F85" s="30" t="n">
        <v>399</v>
      </c>
      <c r="G85" s="31"/>
      <c r="H85" s="9"/>
    </row>
    <row r="86" customFormat="false" ht="12.75" hidden="true" customHeight="false" outlineLevel="0" collapsed="false">
      <c r="A86" s="35" t="n">
        <v>200082</v>
      </c>
      <c r="B86" s="26" t="s">
        <v>141</v>
      </c>
      <c r="C86" s="32" t="s">
        <v>142</v>
      </c>
      <c r="D86" s="28" t="s">
        <v>138</v>
      </c>
      <c r="E86" s="29" t="n">
        <f aca="false">F86*F3</f>
        <v>12600</v>
      </c>
      <c r="F86" s="30" t="n">
        <v>420</v>
      </c>
      <c r="G86" s="31"/>
      <c r="H86" s="9"/>
    </row>
    <row r="87" customFormat="false" ht="12.75" hidden="true" customHeight="false" outlineLevel="0" collapsed="false">
      <c r="A87" s="35" t="n">
        <v>200083</v>
      </c>
      <c r="B87" s="26" t="s">
        <v>143</v>
      </c>
      <c r="C87" s="32" t="s">
        <v>144</v>
      </c>
      <c r="D87" s="28" t="s">
        <v>138</v>
      </c>
      <c r="E87" s="29" t="n">
        <f aca="false">F87*F3</f>
        <v>14280</v>
      </c>
      <c r="F87" s="30" t="n">
        <v>476</v>
      </c>
      <c r="G87" s="31"/>
      <c r="H87" s="9"/>
    </row>
    <row r="88" customFormat="false" ht="12.75" hidden="true" customHeight="false" outlineLevel="0" collapsed="false">
      <c r="A88" s="35" t="n">
        <v>200081</v>
      </c>
      <c r="B88" s="26" t="s">
        <v>145</v>
      </c>
      <c r="C88" s="32" t="s">
        <v>146</v>
      </c>
      <c r="D88" s="28" t="s">
        <v>138</v>
      </c>
      <c r="E88" s="29" t="n">
        <f aca="false">F88*F3</f>
        <v>12270</v>
      </c>
      <c r="F88" s="30" t="n">
        <v>409</v>
      </c>
      <c r="G88" s="31"/>
      <c r="H88" s="9"/>
    </row>
    <row r="89" customFormat="false" ht="12.75" hidden="true" customHeight="false" outlineLevel="0" collapsed="false">
      <c r="A89" s="35" t="n">
        <v>200081</v>
      </c>
      <c r="B89" s="26" t="s">
        <v>147</v>
      </c>
      <c r="C89" s="32" t="s">
        <v>148</v>
      </c>
      <c r="D89" s="28" t="s">
        <v>138</v>
      </c>
      <c r="E89" s="29" t="n">
        <f aca="false">F89*F3</f>
        <v>14310</v>
      </c>
      <c r="F89" s="30" t="n">
        <v>477</v>
      </c>
      <c r="G89" s="31"/>
      <c r="H89" s="9"/>
    </row>
    <row r="90" customFormat="false" ht="12.75" hidden="false" customHeight="false" outlineLevel="0" collapsed="false">
      <c r="B90" s="36" t="s">
        <v>149</v>
      </c>
      <c r="C90" s="36"/>
      <c r="D90" s="36"/>
      <c r="E90" s="36"/>
      <c r="F90" s="36"/>
      <c r="G90" s="36"/>
      <c r="H90" s="9"/>
    </row>
    <row r="91" customFormat="false" ht="12.75" hidden="false" customHeight="false" outlineLevel="0" collapsed="false">
      <c r="A91" s="37"/>
      <c r="B91" s="26" t="s">
        <v>150</v>
      </c>
      <c r="C91" s="32" t="s">
        <v>151</v>
      </c>
      <c r="D91" s="28" t="s">
        <v>138</v>
      </c>
      <c r="E91" s="29" t="n">
        <f aca="false">G91*$G$3</f>
        <v>16956</v>
      </c>
      <c r="F91" s="30"/>
      <c r="G91" s="31" t="n">
        <v>471</v>
      </c>
      <c r="H91" s="9"/>
    </row>
    <row r="92" customFormat="false" ht="12.75" hidden="true" customHeight="false" outlineLevel="0" collapsed="false">
      <c r="A92" s="37"/>
      <c r="B92" s="26" t="s">
        <v>152</v>
      </c>
      <c r="C92" s="32" t="s">
        <v>153</v>
      </c>
      <c r="D92" s="28" t="s">
        <v>138</v>
      </c>
      <c r="E92" s="29" t="n">
        <f aca="false">G92*$G$3</f>
        <v>19692</v>
      </c>
      <c r="F92" s="30"/>
      <c r="G92" s="31" t="n">
        <v>547</v>
      </c>
      <c r="H92" s="9"/>
    </row>
    <row r="93" customFormat="false" ht="12.75" hidden="false" customHeight="false" outlineLevel="0" collapsed="false">
      <c r="A93" s="37"/>
      <c r="B93" s="26" t="s">
        <v>154</v>
      </c>
      <c r="C93" s="32" t="s">
        <v>155</v>
      </c>
      <c r="D93" s="28" t="s">
        <v>138</v>
      </c>
      <c r="E93" s="29" t="n">
        <f aca="false">G93*$G$3</f>
        <v>21384</v>
      </c>
      <c r="F93" s="30"/>
      <c r="G93" s="31" t="n">
        <v>594</v>
      </c>
      <c r="H93" s="9"/>
    </row>
    <row r="94" customFormat="false" ht="12.75" hidden="false" customHeight="false" outlineLevel="0" collapsed="false">
      <c r="B94" s="36" t="s">
        <v>156</v>
      </c>
      <c r="C94" s="36"/>
      <c r="D94" s="36"/>
      <c r="E94" s="36"/>
      <c r="F94" s="36"/>
      <c r="G94" s="36"/>
      <c r="H94" s="9"/>
    </row>
    <row r="95" customFormat="false" ht="12.75" hidden="false" customHeight="false" outlineLevel="0" collapsed="false">
      <c r="A95" s="37"/>
      <c r="B95" s="26" t="s">
        <v>157</v>
      </c>
      <c r="C95" s="32" t="s">
        <v>158</v>
      </c>
      <c r="D95" s="28" t="s">
        <v>138</v>
      </c>
      <c r="E95" s="29" t="n">
        <f aca="false">G95*$G$3</f>
        <v>21960</v>
      </c>
      <c r="F95" s="30"/>
      <c r="G95" s="31" t="n">
        <v>610</v>
      </c>
      <c r="H95" s="9"/>
    </row>
    <row r="96" customFormat="false" ht="12.75" hidden="false" customHeight="false" outlineLevel="0" collapsed="false">
      <c r="B96" s="36" t="s">
        <v>159</v>
      </c>
      <c r="C96" s="36"/>
      <c r="D96" s="36"/>
      <c r="E96" s="36"/>
      <c r="F96" s="36"/>
      <c r="G96" s="36"/>
      <c r="H96" s="9"/>
    </row>
    <row r="97" customFormat="false" ht="12.75" hidden="false" customHeight="false" outlineLevel="0" collapsed="false">
      <c r="A97" s="37"/>
      <c r="B97" s="26" t="s">
        <v>160</v>
      </c>
      <c r="C97" s="32" t="s">
        <v>161</v>
      </c>
      <c r="D97" s="28" t="s">
        <v>162</v>
      </c>
      <c r="E97" s="29" t="n">
        <v>14800</v>
      </c>
      <c r="F97" s="30"/>
      <c r="G97" s="31"/>
      <c r="H97" s="9"/>
    </row>
    <row r="98" customFormat="false" ht="12.75" hidden="false" customHeight="false" outlineLevel="0" collapsed="false">
      <c r="A98" s="37"/>
      <c r="B98" s="26" t="s">
        <v>163</v>
      </c>
      <c r="C98" s="32" t="s">
        <v>164</v>
      </c>
      <c r="D98" s="28" t="s">
        <v>162</v>
      </c>
      <c r="E98" s="29" t="n">
        <v>18600</v>
      </c>
      <c r="F98" s="30"/>
      <c r="G98" s="31"/>
      <c r="H98" s="9"/>
    </row>
    <row r="99" customFormat="false" ht="12.75" hidden="false" customHeight="false" outlineLevel="0" collapsed="false">
      <c r="B99" s="36" t="s">
        <v>165</v>
      </c>
      <c r="C99" s="36"/>
      <c r="D99" s="36"/>
      <c r="E99" s="36"/>
      <c r="F99" s="36"/>
      <c r="G99" s="36"/>
      <c r="H99" s="9"/>
    </row>
    <row r="100" customFormat="false" ht="12.75" hidden="false" customHeight="false" outlineLevel="0" collapsed="false">
      <c r="A100" s="37"/>
      <c r="B100" s="26" t="s">
        <v>166</v>
      </c>
      <c r="C100" s="32" t="s">
        <v>167</v>
      </c>
      <c r="D100" s="28" t="s">
        <v>162</v>
      </c>
      <c r="E100" s="29" t="n">
        <f aca="false">G100*$G$3</f>
        <v>10440</v>
      </c>
      <c r="F100" s="30"/>
      <c r="G100" s="31" t="n">
        <v>290</v>
      </c>
      <c r="H100" s="9"/>
    </row>
    <row r="101" customFormat="false" ht="12.75" hidden="false" customHeight="false" outlineLevel="0" collapsed="false">
      <c r="A101" s="37"/>
      <c r="B101" s="26" t="s">
        <v>168</v>
      </c>
      <c r="C101" s="32" t="s">
        <v>169</v>
      </c>
      <c r="D101" s="28" t="s">
        <v>162</v>
      </c>
      <c r="E101" s="29" t="n">
        <f aca="false">G101*$G$3</f>
        <v>12888</v>
      </c>
      <c r="F101" s="30"/>
      <c r="G101" s="31" t="n">
        <v>358</v>
      </c>
      <c r="H101" s="9"/>
    </row>
    <row r="102" customFormat="false" ht="12.75" hidden="false" customHeight="false" outlineLevel="0" collapsed="false">
      <c r="A102" s="37"/>
      <c r="B102" s="26" t="s">
        <v>170</v>
      </c>
      <c r="C102" s="32" t="s">
        <v>171</v>
      </c>
      <c r="D102" s="28" t="s">
        <v>162</v>
      </c>
      <c r="E102" s="29" t="n">
        <f aca="false">G102*$G$3</f>
        <v>13896</v>
      </c>
      <c r="F102" s="30"/>
      <c r="G102" s="31" t="n">
        <v>386</v>
      </c>
      <c r="H102" s="9"/>
    </row>
    <row r="103" customFormat="false" ht="12.75" hidden="false" customHeight="false" outlineLevel="0" collapsed="false">
      <c r="A103" s="37"/>
      <c r="B103" s="26" t="s">
        <v>172</v>
      </c>
      <c r="C103" s="32" t="s">
        <v>173</v>
      </c>
      <c r="D103" s="28" t="s">
        <v>162</v>
      </c>
      <c r="E103" s="29" t="n">
        <f aca="false">G103*$G$3</f>
        <v>16272</v>
      </c>
      <c r="F103" s="30"/>
      <c r="G103" s="31" t="n">
        <v>452</v>
      </c>
      <c r="H103" s="9"/>
    </row>
    <row r="104" customFormat="false" ht="12.75" hidden="false" customHeight="false" outlineLevel="0" collapsed="false">
      <c r="A104" s="37"/>
      <c r="B104" s="26" t="s">
        <v>174</v>
      </c>
      <c r="C104" s="32" t="s">
        <v>175</v>
      </c>
      <c r="D104" s="28" t="s">
        <v>162</v>
      </c>
      <c r="E104" s="29" t="n">
        <f aca="false">G104*$G$3</f>
        <v>17964</v>
      </c>
      <c r="F104" s="30"/>
      <c r="G104" s="31" t="n">
        <v>499</v>
      </c>
      <c r="H104" s="9"/>
    </row>
    <row r="105" customFormat="false" ht="12.75" hidden="false" customHeight="false" outlineLevel="0" collapsed="false">
      <c r="B105" s="36" t="s">
        <v>176</v>
      </c>
      <c r="C105" s="36"/>
      <c r="D105" s="36"/>
      <c r="E105" s="36"/>
      <c r="F105" s="36"/>
      <c r="G105" s="36"/>
      <c r="H105" s="9"/>
    </row>
    <row r="106" customFormat="false" ht="12.75" hidden="true" customHeight="false" outlineLevel="0" collapsed="false">
      <c r="A106" s="37"/>
      <c r="B106" s="26" t="s">
        <v>177</v>
      </c>
      <c r="C106" s="32" t="s">
        <v>178</v>
      </c>
      <c r="D106" s="28" t="s">
        <v>162</v>
      </c>
      <c r="E106" s="29" t="n">
        <f aca="false">F106*F3</f>
        <v>14760</v>
      </c>
      <c r="F106" s="30" t="n">
        <v>492</v>
      </c>
      <c r="G106" s="31"/>
      <c r="H106" s="9"/>
    </row>
    <row r="107" customFormat="false" ht="12.75" hidden="false" customHeight="false" outlineLevel="0" collapsed="false">
      <c r="A107" s="37"/>
      <c r="B107" s="26" t="s">
        <v>179</v>
      </c>
      <c r="C107" s="32" t="s">
        <v>180</v>
      </c>
      <c r="D107" s="28" t="s">
        <v>162</v>
      </c>
      <c r="E107" s="29" t="n">
        <f aca="false">G107*$G$3</f>
        <v>11340</v>
      </c>
      <c r="F107" s="30"/>
      <c r="G107" s="31" t="n">
        <v>315</v>
      </c>
      <c r="H107" s="9"/>
    </row>
    <row r="108" customFormat="false" ht="12.75" hidden="false" customHeight="false" outlineLevel="0" collapsed="false">
      <c r="A108" s="37"/>
      <c r="B108" s="26" t="s">
        <v>181</v>
      </c>
      <c r="C108" s="32" t="s">
        <v>169</v>
      </c>
      <c r="D108" s="28" t="s">
        <v>162</v>
      </c>
      <c r="E108" s="29" t="n">
        <f aca="false">G108*$G$3</f>
        <v>13140</v>
      </c>
      <c r="F108" s="30"/>
      <c r="G108" s="31" t="n">
        <v>365</v>
      </c>
      <c r="H108" s="9"/>
    </row>
    <row r="109" customFormat="false" ht="12.75" hidden="false" customHeight="false" outlineLevel="0" collapsed="false">
      <c r="A109" s="37"/>
      <c r="B109" s="26" t="s">
        <v>182</v>
      </c>
      <c r="C109" s="32" t="s">
        <v>171</v>
      </c>
      <c r="D109" s="28" t="s">
        <v>162</v>
      </c>
      <c r="E109" s="29" t="n">
        <f aca="false">G109*$G$3</f>
        <v>14436</v>
      </c>
      <c r="F109" s="30"/>
      <c r="G109" s="31" t="n">
        <v>401</v>
      </c>
      <c r="H109" s="9"/>
    </row>
    <row r="110" customFormat="false" ht="11.25" hidden="false" customHeight="true" outlineLevel="0" collapsed="false">
      <c r="B110" s="34" t="s">
        <v>126</v>
      </c>
      <c r="C110" s="34"/>
      <c r="D110" s="34"/>
      <c r="E110" s="34"/>
      <c r="F110" s="34"/>
      <c r="G110" s="34"/>
      <c r="H110" s="9"/>
    </row>
    <row r="111" customFormat="false" ht="12.75" hidden="false" customHeight="false" outlineLevel="0" collapsed="false">
      <c r="A111" s="37"/>
      <c r="B111" s="26" t="s">
        <v>183</v>
      </c>
      <c r="C111" s="32" t="s">
        <v>184</v>
      </c>
      <c r="D111" s="28" t="s">
        <v>162</v>
      </c>
      <c r="E111" s="29" t="n">
        <f aca="false">G111*$G$3</f>
        <v>9756</v>
      </c>
      <c r="F111" s="30"/>
      <c r="G111" s="31" t="n">
        <v>271</v>
      </c>
      <c r="H111" s="9"/>
    </row>
    <row r="112" customFormat="false" ht="12.75" hidden="false" customHeight="false" outlineLevel="0" collapsed="false">
      <c r="A112" s="37"/>
      <c r="B112" s="26" t="s">
        <v>185</v>
      </c>
      <c r="C112" s="32" t="s">
        <v>186</v>
      </c>
      <c r="D112" s="28" t="s">
        <v>162</v>
      </c>
      <c r="E112" s="29" t="n">
        <f aca="false">G112*$G$3</f>
        <v>10368</v>
      </c>
      <c r="F112" s="30"/>
      <c r="G112" s="31" t="n">
        <v>288</v>
      </c>
      <c r="H112" s="9"/>
    </row>
    <row r="113" customFormat="false" ht="12.75" hidden="false" customHeight="false" outlineLevel="0" collapsed="false">
      <c r="A113" s="37"/>
      <c r="B113" s="26" t="s">
        <v>187</v>
      </c>
      <c r="C113" s="32" t="s">
        <v>188</v>
      </c>
      <c r="D113" s="28" t="s">
        <v>162</v>
      </c>
      <c r="E113" s="29" t="n">
        <f aca="false">G113*$G$3</f>
        <v>12528</v>
      </c>
      <c r="F113" s="30"/>
      <c r="G113" s="31" t="n">
        <v>348</v>
      </c>
      <c r="H113" s="9"/>
    </row>
    <row r="114" customFormat="false" ht="12.75" hidden="false" customHeight="false" outlineLevel="0" collapsed="false">
      <c r="A114" s="37"/>
      <c r="B114" s="26" t="s">
        <v>189</v>
      </c>
      <c r="C114" s="32" t="s">
        <v>190</v>
      </c>
      <c r="D114" s="28" t="s">
        <v>162</v>
      </c>
      <c r="E114" s="29" t="n">
        <f aca="false">G114*$G$3</f>
        <v>13104</v>
      </c>
      <c r="F114" s="30"/>
      <c r="G114" s="31" t="n">
        <v>364</v>
      </c>
      <c r="H114" s="9"/>
    </row>
    <row r="115" customFormat="false" ht="12.75" hidden="false" customHeight="false" outlineLevel="0" collapsed="false">
      <c r="A115" s="37"/>
      <c r="B115" s="26" t="s">
        <v>191</v>
      </c>
      <c r="C115" s="32" t="s">
        <v>192</v>
      </c>
      <c r="D115" s="28" t="s">
        <v>162</v>
      </c>
      <c r="E115" s="29" t="n">
        <f aca="false">G115*$G$3</f>
        <v>14436</v>
      </c>
      <c r="F115" s="30"/>
      <c r="G115" s="31" t="n">
        <v>401</v>
      </c>
      <c r="H115" s="9"/>
    </row>
    <row r="116" customFormat="false" ht="12.75" hidden="false" customHeight="false" outlineLevel="0" collapsed="false">
      <c r="B116" s="26" t="s">
        <v>193</v>
      </c>
      <c r="C116" s="32"/>
      <c r="D116" s="33"/>
      <c r="E116" s="29" t="n">
        <v>180</v>
      </c>
      <c r="F116" s="30"/>
      <c r="G116" s="31"/>
      <c r="H116" s="9"/>
    </row>
    <row r="117" customFormat="false" ht="12.75" hidden="false" customHeight="false" outlineLevel="0" collapsed="false">
      <c r="B117" s="36" t="s">
        <v>194</v>
      </c>
      <c r="C117" s="36"/>
      <c r="D117" s="36"/>
      <c r="E117" s="36"/>
      <c r="F117" s="36"/>
      <c r="G117" s="36"/>
      <c r="H117" s="9"/>
    </row>
    <row r="118" customFormat="false" ht="12.75" hidden="false" customHeight="false" outlineLevel="0" collapsed="false">
      <c r="B118" s="36" t="s">
        <v>195</v>
      </c>
      <c r="C118" s="36"/>
      <c r="D118" s="36"/>
      <c r="E118" s="36"/>
      <c r="F118" s="36"/>
      <c r="G118" s="36"/>
      <c r="H118" s="9"/>
    </row>
    <row r="119" customFormat="false" ht="12.75" hidden="false" customHeight="false" outlineLevel="0" collapsed="false">
      <c r="A119" s="1" t="n">
        <v>200110</v>
      </c>
      <c r="B119" s="26" t="s">
        <v>196</v>
      </c>
      <c r="C119" s="32" t="s">
        <v>197</v>
      </c>
      <c r="D119" s="28" t="s">
        <v>138</v>
      </c>
      <c r="E119" s="29" t="n">
        <v>18900</v>
      </c>
      <c r="F119" s="45"/>
      <c r="G119" s="31"/>
      <c r="H119" s="9"/>
    </row>
    <row r="120" customFormat="false" ht="12.75" hidden="false" customHeight="false" outlineLevel="0" collapsed="false">
      <c r="B120" s="36" t="s">
        <v>198</v>
      </c>
      <c r="C120" s="36"/>
      <c r="D120" s="36"/>
      <c r="E120" s="36"/>
      <c r="F120" s="36"/>
      <c r="G120" s="36"/>
      <c r="H120" s="9"/>
    </row>
    <row r="121" customFormat="false" ht="12.75" hidden="false" customHeight="false" outlineLevel="0" collapsed="false">
      <c r="A121" s="1" t="n">
        <v>200110</v>
      </c>
      <c r="B121" s="26" t="s">
        <v>199</v>
      </c>
      <c r="C121" s="32" t="s">
        <v>200</v>
      </c>
      <c r="D121" s="28" t="s">
        <v>162</v>
      </c>
      <c r="E121" s="29" t="n">
        <v>14500</v>
      </c>
      <c r="F121" s="45"/>
      <c r="G121" s="31"/>
      <c r="H121" s="9"/>
    </row>
    <row r="122" customFormat="false" ht="12.75" hidden="false" customHeight="false" outlineLevel="0" collapsed="false">
      <c r="A122" s="1" t="n">
        <v>200110</v>
      </c>
      <c r="B122" s="26" t="s">
        <v>201</v>
      </c>
      <c r="C122" s="32" t="s">
        <v>202</v>
      </c>
      <c r="D122" s="28" t="s">
        <v>162</v>
      </c>
      <c r="E122" s="29" t="n">
        <v>16300</v>
      </c>
      <c r="F122" s="45"/>
      <c r="G122" s="31"/>
      <c r="H122" s="9"/>
    </row>
    <row r="123" customFormat="false" ht="12.75" hidden="false" customHeight="false" outlineLevel="0" collapsed="false">
      <c r="A123" s="1" t="n">
        <v>200110</v>
      </c>
      <c r="B123" s="26" t="s">
        <v>203</v>
      </c>
      <c r="C123" s="32" t="s">
        <v>204</v>
      </c>
      <c r="D123" s="28" t="s">
        <v>162</v>
      </c>
      <c r="E123" s="29" t="n">
        <v>15100</v>
      </c>
      <c r="F123" s="45"/>
      <c r="G123" s="31"/>
      <c r="H123" s="9"/>
    </row>
    <row r="124" customFormat="false" ht="12.75" hidden="false" customHeight="false" outlineLevel="0" collapsed="false">
      <c r="B124" s="36" t="s">
        <v>205</v>
      </c>
      <c r="C124" s="36"/>
      <c r="D124" s="36"/>
      <c r="E124" s="36"/>
      <c r="F124" s="36"/>
      <c r="G124" s="36"/>
      <c r="H124" s="9"/>
    </row>
    <row r="125" customFormat="false" ht="12.75" hidden="false" customHeight="false" outlineLevel="0" collapsed="false">
      <c r="B125" s="38" t="s">
        <v>206</v>
      </c>
      <c r="C125" s="38"/>
      <c r="D125" s="38"/>
      <c r="E125" s="38"/>
      <c r="F125" s="38"/>
      <c r="G125" s="38"/>
      <c r="H125" s="9"/>
    </row>
    <row r="126" customFormat="false" ht="12.75" hidden="false" customHeight="false" outlineLevel="0" collapsed="false">
      <c r="A126" s="1" t="n">
        <v>200110</v>
      </c>
      <c r="B126" s="26" t="s">
        <v>207</v>
      </c>
      <c r="C126" s="32" t="s">
        <v>208</v>
      </c>
      <c r="D126" s="28" t="s">
        <v>162</v>
      </c>
      <c r="E126" s="29" t="n">
        <f aca="false">G126*$G$3</f>
        <v>21780</v>
      </c>
      <c r="F126" s="45"/>
      <c r="G126" s="31" t="n">
        <v>605</v>
      </c>
      <c r="H126" s="9"/>
    </row>
    <row r="127" customFormat="false" ht="12.75" hidden="false" customHeight="false" outlineLevel="0" collapsed="false">
      <c r="A127" s="1" t="n">
        <v>200111</v>
      </c>
      <c r="B127" s="26" t="s">
        <v>209</v>
      </c>
      <c r="C127" s="32" t="s">
        <v>210</v>
      </c>
      <c r="D127" s="28" t="s">
        <v>162</v>
      </c>
      <c r="E127" s="29" t="n">
        <f aca="false">G127*$G$3</f>
        <v>22284</v>
      </c>
      <c r="F127" s="45"/>
      <c r="G127" s="31" t="n">
        <v>619</v>
      </c>
      <c r="H127" s="9"/>
    </row>
    <row r="128" customFormat="false" ht="12.75" hidden="false" customHeight="false" outlineLevel="0" collapsed="false">
      <c r="A128" s="35" t="n">
        <v>200113</v>
      </c>
      <c r="B128" s="26" t="s">
        <v>211</v>
      </c>
      <c r="C128" s="32" t="s">
        <v>212</v>
      </c>
      <c r="D128" s="28" t="s">
        <v>162</v>
      </c>
      <c r="E128" s="29" t="n">
        <f aca="false">G128*$G$3</f>
        <v>26856</v>
      </c>
      <c r="F128" s="45"/>
      <c r="G128" s="31" t="n">
        <v>746</v>
      </c>
      <c r="H128" s="9"/>
    </row>
    <row r="129" customFormat="false" ht="12.75" hidden="false" customHeight="false" outlineLevel="0" collapsed="false">
      <c r="A129" s="35" t="n">
        <v>200114</v>
      </c>
      <c r="B129" s="26" t="s">
        <v>213</v>
      </c>
      <c r="C129" s="32" t="s">
        <v>214</v>
      </c>
      <c r="D129" s="28" t="s">
        <v>162</v>
      </c>
      <c r="E129" s="29" t="n">
        <f aca="false">G129*$G$3</f>
        <v>27828</v>
      </c>
      <c r="F129" s="45"/>
      <c r="G129" s="31" t="n">
        <v>773</v>
      </c>
      <c r="H129" s="9"/>
    </row>
    <row r="130" customFormat="false" ht="12.75" hidden="false" customHeight="false" outlineLevel="0" collapsed="false">
      <c r="A130" s="35" t="n">
        <v>200115</v>
      </c>
      <c r="B130" s="26" t="s">
        <v>215</v>
      </c>
      <c r="C130" s="32" t="s">
        <v>216</v>
      </c>
      <c r="D130" s="28" t="s">
        <v>162</v>
      </c>
      <c r="E130" s="29" t="n">
        <f aca="false">G130*$G$3</f>
        <v>29700</v>
      </c>
      <c r="F130" s="45"/>
      <c r="G130" s="31" t="n">
        <v>825</v>
      </c>
      <c r="H130" s="9"/>
    </row>
    <row r="131" customFormat="false" ht="12.75" hidden="false" customHeight="false" outlineLevel="0" collapsed="false">
      <c r="A131" s="35" t="n">
        <v>200117</v>
      </c>
      <c r="B131" s="26" t="s">
        <v>217</v>
      </c>
      <c r="C131" s="32" t="s">
        <v>218</v>
      </c>
      <c r="D131" s="28" t="s">
        <v>162</v>
      </c>
      <c r="E131" s="29" t="n">
        <f aca="false">G131*$G$3</f>
        <v>41544</v>
      </c>
      <c r="F131" s="45"/>
      <c r="G131" s="31" t="n">
        <v>1154</v>
      </c>
      <c r="H131" s="9"/>
    </row>
    <row r="132" customFormat="false" ht="12.75" hidden="false" customHeight="false" outlineLevel="0" collapsed="false">
      <c r="A132" s="35" t="n">
        <v>200118</v>
      </c>
      <c r="B132" s="26" t="s">
        <v>219</v>
      </c>
      <c r="C132" s="32" t="s">
        <v>220</v>
      </c>
      <c r="D132" s="28" t="s">
        <v>162</v>
      </c>
      <c r="E132" s="29" t="n">
        <f aca="false">G132*$G$3</f>
        <v>69552</v>
      </c>
      <c r="F132" s="45"/>
      <c r="G132" s="31" t="n">
        <v>1932</v>
      </c>
      <c r="H132" s="9"/>
    </row>
    <row r="133" customFormat="false" ht="12.75" hidden="false" customHeight="false" outlineLevel="0" collapsed="false">
      <c r="A133" s="35" t="n">
        <v>200119</v>
      </c>
      <c r="B133" s="26" t="s">
        <v>221</v>
      </c>
      <c r="C133" s="32" t="s">
        <v>222</v>
      </c>
      <c r="D133" s="28" t="s">
        <v>162</v>
      </c>
      <c r="E133" s="29" t="n">
        <f aca="false">G133*$G$3</f>
        <v>70236</v>
      </c>
      <c r="F133" s="45"/>
      <c r="G133" s="31" t="n">
        <v>1951</v>
      </c>
      <c r="H133" s="9"/>
    </row>
    <row r="134" customFormat="false" ht="12.75" hidden="false" customHeight="false" outlineLevel="0" collapsed="false">
      <c r="A134" s="35" t="n">
        <v>200121</v>
      </c>
      <c r="B134" s="26" t="s">
        <v>223</v>
      </c>
      <c r="C134" s="32" t="s">
        <v>224</v>
      </c>
      <c r="D134" s="28" t="s">
        <v>162</v>
      </c>
      <c r="E134" s="29" t="n">
        <f aca="false">G134*$G$3</f>
        <v>40824</v>
      </c>
      <c r="F134" s="45"/>
      <c r="G134" s="31" t="n">
        <v>1134</v>
      </c>
      <c r="H134" s="9"/>
    </row>
    <row r="135" customFormat="false" ht="12.75" hidden="false" customHeight="false" outlineLevel="0" collapsed="false">
      <c r="A135" s="35" t="n">
        <v>200122</v>
      </c>
      <c r="B135" s="26" t="s">
        <v>225</v>
      </c>
      <c r="C135" s="32" t="s">
        <v>226</v>
      </c>
      <c r="D135" s="28" t="s">
        <v>162</v>
      </c>
      <c r="E135" s="29" t="n">
        <f aca="false">G135*$G$3</f>
        <v>41724</v>
      </c>
      <c r="F135" s="45"/>
      <c r="G135" s="31" t="n">
        <v>1159</v>
      </c>
      <c r="H135" s="9"/>
    </row>
    <row r="136" customFormat="false" ht="12.75" hidden="false" customHeight="false" outlineLevel="0" collapsed="false">
      <c r="A136" s="35" t="n">
        <v>200123</v>
      </c>
      <c r="B136" s="26" t="s">
        <v>227</v>
      </c>
      <c r="C136" s="32" t="s">
        <v>228</v>
      </c>
      <c r="D136" s="28" t="s">
        <v>162</v>
      </c>
      <c r="E136" s="29" t="n">
        <f aca="false">G136*$G$3</f>
        <v>48096</v>
      </c>
      <c r="F136" s="45"/>
      <c r="G136" s="31" t="n">
        <v>1336</v>
      </c>
      <c r="H136" s="9"/>
    </row>
    <row r="137" customFormat="false" ht="12.75" hidden="false" customHeight="false" outlineLevel="0" collapsed="false">
      <c r="A137" s="35" t="n">
        <v>200125</v>
      </c>
      <c r="B137" s="26" t="s">
        <v>229</v>
      </c>
      <c r="C137" s="32" t="s">
        <v>230</v>
      </c>
      <c r="D137" s="28" t="s">
        <v>162</v>
      </c>
      <c r="E137" s="29" t="n">
        <f aca="false">G137*$G$3</f>
        <v>55044</v>
      </c>
      <c r="F137" s="45"/>
      <c r="G137" s="31" t="n">
        <v>1529</v>
      </c>
      <c r="H137" s="9"/>
    </row>
    <row r="138" customFormat="false" ht="12.75" hidden="false" customHeight="false" outlineLevel="0" collapsed="false">
      <c r="B138" s="34" t="s">
        <v>231</v>
      </c>
      <c r="C138" s="34"/>
      <c r="D138" s="34"/>
      <c r="E138" s="34"/>
      <c r="F138" s="34"/>
      <c r="G138" s="34"/>
      <c r="H138" s="9"/>
    </row>
    <row r="139" customFormat="false" ht="12.75" hidden="false" customHeight="false" outlineLevel="0" collapsed="false">
      <c r="A139" s="35" t="n">
        <v>200131</v>
      </c>
      <c r="B139" s="26" t="s">
        <v>232</v>
      </c>
      <c r="C139" s="32" t="s">
        <v>233</v>
      </c>
      <c r="D139" s="28" t="s">
        <v>162</v>
      </c>
      <c r="E139" s="29" t="n">
        <f aca="false">G139*$G$3</f>
        <v>29700</v>
      </c>
      <c r="F139" s="45"/>
      <c r="G139" s="31" t="n">
        <v>825</v>
      </c>
      <c r="H139" s="9"/>
    </row>
    <row r="140" customFormat="false" ht="12.75" hidden="false" customHeight="false" outlineLevel="0" collapsed="false">
      <c r="A140" s="35" t="n">
        <v>200131</v>
      </c>
      <c r="B140" s="26" t="s">
        <v>234</v>
      </c>
      <c r="C140" s="32" t="s">
        <v>235</v>
      </c>
      <c r="D140" s="28" t="s">
        <v>162</v>
      </c>
      <c r="E140" s="29" t="n">
        <f aca="false">G140*$G$3</f>
        <v>30312</v>
      </c>
      <c r="F140" s="45"/>
      <c r="G140" s="31" t="n">
        <v>842</v>
      </c>
      <c r="H140" s="9"/>
    </row>
    <row r="141" customFormat="false" ht="12.75" hidden="false" customHeight="false" outlineLevel="0" collapsed="false">
      <c r="A141" s="35" t="n">
        <v>200132</v>
      </c>
      <c r="B141" s="26" t="s">
        <v>236</v>
      </c>
      <c r="C141" s="32" t="s">
        <v>237</v>
      </c>
      <c r="D141" s="28" t="s">
        <v>162</v>
      </c>
      <c r="E141" s="29" t="n">
        <f aca="false">G141*$G$3</f>
        <v>32796</v>
      </c>
      <c r="F141" s="45"/>
      <c r="G141" s="31" t="n">
        <v>911</v>
      </c>
      <c r="H141" s="9"/>
    </row>
    <row r="142" customFormat="false" ht="12.75" hidden="false" customHeight="false" outlineLevel="0" collapsed="false">
      <c r="A142" s="35" t="n">
        <v>200134</v>
      </c>
      <c r="B142" s="26" t="s">
        <v>238</v>
      </c>
      <c r="C142" s="32" t="s">
        <v>239</v>
      </c>
      <c r="D142" s="28" t="s">
        <v>162</v>
      </c>
      <c r="E142" s="29" t="n">
        <f aca="false">G142*$G$3</f>
        <v>42588</v>
      </c>
      <c r="F142" s="45"/>
      <c r="G142" s="31" t="n">
        <v>1183</v>
      </c>
      <c r="H142" s="9"/>
    </row>
    <row r="143" customFormat="false" ht="12.75" hidden="false" customHeight="false" outlineLevel="0" collapsed="false">
      <c r="A143" s="35" t="n">
        <v>200135</v>
      </c>
      <c r="B143" s="26" t="s">
        <v>240</v>
      </c>
      <c r="C143" s="32" t="s">
        <v>241</v>
      </c>
      <c r="D143" s="28" t="s">
        <v>162</v>
      </c>
      <c r="E143" s="29" t="n">
        <f aca="false">G143*$G$3</f>
        <v>73188</v>
      </c>
      <c r="F143" s="45"/>
      <c r="G143" s="31" t="n">
        <v>2033</v>
      </c>
      <c r="H143" s="9"/>
    </row>
    <row r="144" customFormat="false" ht="12.75" hidden="false" customHeight="false" outlineLevel="0" collapsed="false">
      <c r="A144" s="35" t="n">
        <v>200136</v>
      </c>
      <c r="B144" s="26" t="s">
        <v>242</v>
      </c>
      <c r="C144" s="32" t="s">
        <v>243</v>
      </c>
      <c r="D144" s="28" t="s">
        <v>162</v>
      </c>
      <c r="E144" s="29" t="n">
        <f aca="false">G144*$G$3</f>
        <v>72180</v>
      </c>
      <c r="F144" s="45"/>
      <c r="G144" s="31" t="n">
        <v>2005</v>
      </c>
      <c r="H144" s="9"/>
    </row>
    <row r="145" customFormat="false" ht="12.75" hidden="false" customHeight="false" outlineLevel="0" collapsed="false">
      <c r="A145" s="35" t="n">
        <v>200137</v>
      </c>
      <c r="B145" s="26" t="s">
        <v>244</v>
      </c>
      <c r="C145" s="32" t="s">
        <v>245</v>
      </c>
      <c r="D145" s="28" t="s">
        <v>162</v>
      </c>
      <c r="E145" s="29" t="n">
        <f aca="false">G145*$G$3</f>
        <v>41796</v>
      </c>
      <c r="F145" s="45"/>
      <c r="G145" s="31" t="n">
        <v>1161</v>
      </c>
      <c r="H145" s="9"/>
    </row>
    <row r="146" customFormat="false" ht="12.75" hidden="false" customHeight="false" outlineLevel="0" collapsed="false">
      <c r="A146" s="35" t="n">
        <v>200137</v>
      </c>
      <c r="B146" s="26" t="s">
        <v>246</v>
      </c>
      <c r="C146" s="32" t="s">
        <v>247</v>
      </c>
      <c r="D146" s="28" t="s">
        <v>162</v>
      </c>
      <c r="E146" s="29" t="n">
        <f aca="false">G146*$G$3</f>
        <v>42984</v>
      </c>
      <c r="F146" s="45"/>
      <c r="G146" s="31" t="n">
        <v>1194</v>
      </c>
      <c r="H146" s="9"/>
    </row>
    <row r="147" customFormat="false" ht="12.75" hidden="false" customHeight="false" outlineLevel="0" collapsed="false">
      <c r="A147" s="35" t="n">
        <v>200138</v>
      </c>
      <c r="B147" s="26" t="s">
        <v>248</v>
      </c>
      <c r="C147" s="32" t="s">
        <v>249</v>
      </c>
      <c r="D147" s="28" t="s">
        <v>162</v>
      </c>
      <c r="E147" s="29" t="n">
        <f aca="false">G147*$G$3</f>
        <v>47664</v>
      </c>
      <c r="F147" s="45"/>
      <c r="G147" s="31" t="n">
        <v>1324</v>
      </c>
      <c r="H147" s="9"/>
    </row>
    <row r="148" customFormat="false" ht="12.75" hidden="false" customHeight="false" outlineLevel="0" collapsed="false">
      <c r="A148" s="35" t="n">
        <v>200140</v>
      </c>
      <c r="B148" s="26" t="s">
        <v>250</v>
      </c>
      <c r="C148" s="32" t="s">
        <v>251</v>
      </c>
      <c r="D148" s="28" t="s">
        <v>162</v>
      </c>
      <c r="E148" s="29" t="n">
        <f aca="false">G148*$G$3</f>
        <v>57348</v>
      </c>
      <c r="F148" s="45"/>
      <c r="G148" s="31" t="n">
        <v>1593</v>
      </c>
      <c r="H148" s="9"/>
    </row>
    <row r="149" customFormat="false" ht="12.75" hidden="false" customHeight="false" outlineLevel="0" collapsed="false">
      <c r="A149" s="37"/>
      <c r="B149" s="34" t="s">
        <v>252</v>
      </c>
      <c r="C149" s="34"/>
      <c r="D149" s="34"/>
      <c r="E149" s="34"/>
      <c r="F149" s="34"/>
      <c r="G149" s="34"/>
      <c r="H149" s="9"/>
    </row>
    <row r="150" customFormat="false" ht="12.75" hidden="false" customHeight="false" outlineLevel="0" collapsed="false">
      <c r="A150" s="37"/>
      <c r="B150" s="26" t="s">
        <v>253</v>
      </c>
      <c r="C150" s="32" t="s">
        <v>254</v>
      </c>
      <c r="D150" s="28" t="s">
        <v>162</v>
      </c>
      <c r="E150" s="29" t="n">
        <f aca="false">G150*$G$3</f>
        <v>37188</v>
      </c>
      <c r="F150" s="45"/>
      <c r="G150" s="31" t="n">
        <v>1033</v>
      </c>
      <c r="H150" s="9"/>
    </row>
    <row r="151" customFormat="false" ht="12.75" hidden="false" customHeight="false" outlineLevel="0" collapsed="false">
      <c r="A151" s="37"/>
      <c r="B151" s="26" t="s">
        <v>255</v>
      </c>
      <c r="C151" s="32" t="s">
        <v>256</v>
      </c>
      <c r="D151" s="28" t="s">
        <v>162</v>
      </c>
      <c r="E151" s="29" t="n">
        <f aca="false">G151*$G$3</f>
        <v>40356</v>
      </c>
      <c r="F151" s="45"/>
      <c r="G151" s="31" t="n">
        <v>1121</v>
      </c>
      <c r="H151" s="9"/>
    </row>
    <row r="152" customFormat="false" ht="12.75" hidden="false" customHeight="false" outlineLevel="0" collapsed="false">
      <c r="A152" s="37"/>
      <c r="B152" s="26" t="s">
        <v>257</v>
      </c>
      <c r="C152" s="32" t="s">
        <v>258</v>
      </c>
      <c r="D152" s="28" t="s">
        <v>162</v>
      </c>
      <c r="E152" s="29" t="n">
        <f aca="false">G152*$G$3</f>
        <v>89208</v>
      </c>
      <c r="F152" s="45"/>
      <c r="G152" s="31" t="n">
        <v>2478</v>
      </c>
      <c r="H152" s="9"/>
    </row>
    <row r="153" customFormat="false" ht="12.75" hidden="false" customHeight="false" outlineLevel="0" collapsed="false">
      <c r="A153" s="37"/>
      <c r="B153" s="26" t="s">
        <v>259</v>
      </c>
      <c r="C153" s="32" t="s">
        <v>260</v>
      </c>
      <c r="D153" s="28" t="s">
        <v>162</v>
      </c>
      <c r="E153" s="29" t="n">
        <f aca="false">G153*$G$3</f>
        <v>88308</v>
      </c>
      <c r="F153" s="45"/>
      <c r="G153" s="31" t="n">
        <v>2453</v>
      </c>
      <c r="H153" s="9"/>
    </row>
    <row r="154" customFormat="false" ht="12.75" hidden="false" customHeight="false" outlineLevel="0" collapsed="false">
      <c r="A154" s="37"/>
      <c r="B154" s="26" t="s">
        <v>261</v>
      </c>
      <c r="C154" s="32" t="s">
        <v>262</v>
      </c>
      <c r="D154" s="28" t="s">
        <v>162</v>
      </c>
      <c r="E154" s="29" t="n">
        <f aca="false">G154*$G$3</f>
        <v>47772</v>
      </c>
      <c r="F154" s="45"/>
      <c r="G154" s="31" t="n">
        <v>1327</v>
      </c>
      <c r="H154" s="9"/>
    </row>
    <row r="155" customFormat="false" ht="12.75" hidden="false" customHeight="false" outlineLevel="0" collapsed="false">
      <c r="A155" s="37"/>
      <c r="B155" s="26" t="s">
        <v>263</v>
      </c>
      <c r="C155" s="32" t="s">
        <v>264</v>
      </c>
      <c r="D155" s="28" t="s">
        <v>162</v>
      </c>
      <c r="E155" s="29" t="n">
        <f aca="false">G155*$G$3</f>
        <v>55044</v>
      </c>
      <c r="F155" s="45"/>
      <c r="G155" s="31" t="n">
        <v>1529</v>
      </c>
      <c r="H155" s="9"/>
    </row>
    <row r="156" customFormat="false" ht="12.75" hidden="true" customHeight="false" outlineLevel="0" collapsed="false">
      <c r="B156" s="34" t="s">
        <v>265</v>
      </c>
      <c r="C156" s="34"/>
      <c r="D156" s="34"/>
      <c r="E156" s="34"/>
      <c r="F156" s="34"/>
      <c r="G156" s="34"/>
      <c r="H156" s="9"/>
    </row>
    <row r="157" customFormat="false" ht="12.75" hidden="true" customHeight="false" outlineLevel="0" collapsed="false">
      <c r="A157" s="35" t="n">
        <v>200150</v>
      </c>
      <c r="B157" s="26" t="s">
        <v>266</v>
      </c>
      <c r="C157" s="32" t="s">
        <v>267</v>
      </c>
      <c r="D157" s="28" t="s">
        <v>162</v>
      </c>
      <c r="E157" s="29" t="n">
        <f aca="false">G157*$G$3</f>
        <v>55260</v>
      </c>
      <c r="F157" s="45"/>
      <c r="G157" s="31" t="n">
        <v>1535</v>
      </c>
      <c r="H157" s="9"/>
    </row>
    <row r="158" customFormat="false" ht="12.75" hidden="true" customHeight="false" outlineLevel="0" collapsed="false">
      <c r="A158" s="35" t="n">
        <v>200151</v>
      </c>
      <c r="B158" s="26" t="s">
        <v>268</v>
      </c>
      <c r="C158" s="32" t="s">
        <v>269</v>
      </c>
      <c r="D158" s="28" t="s">
        <v>162</v>
      </c>
      <c r="E158" s="29" t="n">
        <f aca="false">G158*$G$3</f>
        <v>63576</v>
      </c>
      <c r="F158" s="45"/>
      <c r="G158" s="31" t="n">
        <v>1766</v>
      </c>
      <c r="H158" s="9"/>
    </row>
    <row r="159" customFormat="false" ht="12.75" hidden="true" customHeight="false" outlineLevel="0" collapsed="false">
      <c r="A159" s="35" t="n">
        <v>200152</v>
      </c>
      <c r="B159" s="26" t="s">
        <v>270</v>
      </c>
      <c r="C159" s="32" t="s">
        <v>271</v>
      </c>
      <c r="D159" s="28" t="s">
        <v>162</v>
      </c>
      <c r="E159" s="29" t="n">
        <f aca="false">G159*$G$3</f>
        <v>79524</v>
      </c>
      <c r="F159" s="45"/>
      <c r="G159" s="31" t="n">
        <v>2209</v>
      </c>
      <c r="H159" s="9"/>
    </row>
    <row r="160" customFormat="false" ht="12.75" hidden="true" customHeight="false" outlineLevel="0" collapsed="false">
      <c r="A160" s="35" t="n">
        <v>200153</v>
      </c>
      <c r="B160" s="26" t="s">
        <v>272</v>
      </c>
      <c r="C160" s="32" t="s">
        <v>273</v>
      </c>
      <c r="D160" s="28" t="s">
        <v>162</v>
      </c>
      <c r="E160" s="29" t="n">
        <f aca="false">G160*$G$3</f>
        <v>136260</v>
      </c>
      <c r="F160" s="45"/>
      <c r="G160" s="31" t="n">
        <v>3785</v>
      </c>
      <c r="H160" s="9"/>
    </row>
    <row r="161" customFormat="false" ht="12.75" hidden="true" customHeight="false" outlineLevel="0" collapsed="false">
      <c r="A161" s="35" t="n">
        <v>200154</v>
      </c>
      <c r="B161" s="26" t="s">
        <v>274</v>
      </c>
      <c r="C161" s="32" t="s">
        <v>273</v>
      </c>
      <c r="D161" s="28" t="s">
        <v>162</v>
      </c>
      <c r="E161" s="29" t="n">
        <f aca="false">G161*$G$3</f>
        <v>140076</v>
      </c>
      <c r="F161" s="45"/>
      <c r="G161" s="31" t="n">
        <v>3891</v>
      </c>
      <c r="H161" s="9"/>
    </row>
    <row r="162" customFormat="false" ht="12.75" hidden="true" customHeight="false" outlineLevel="0" collapsed="false">
      <c r="A162" s="35" t="n">
        <v>200155</v>
      </c>
      <c r="B162" s="26" t="s">
        <v>275</v>
      </c>
      <c r="C162" s="32" t="s">
        <v>276</v>
      </c>
      <c r="D162" s="28" t="s">
        <v>162</v>
      </c>
      <c r="E162" s="29" t="n">
        <f aca="false">G162*$G$3</f>
        <v>90828</v>
      </c>
      <c r="F162" s="45"/>
      <c r="G162" s="31" t="n">
        <v>2523</v>
      </c>
      <c r="H162" s="9"/>
    </row>
    <row r="163" customFormat="false" ht="12.75" hidden="true" customHeight="false" outlineLevel="0" collapsed="false">
      <c r="A163" s="35" t="n">
        <v>200156</v>
      </c>
      <c r="B163" s="26" t="s">
        <v>277</v>
      </c>
      <c r="C163" s="32" t="s">
        <v>278</v>
      </c>
      <c r="D163" s="28" t="s">
        <v>162</v>
      </c>
      <c r="E163" s="29" t="n">
        <f aca="false">G163*$G$3</f>
        <v>102204</v>
      </c>
      <c r="F163" s="45"/>
      <c r="G163" s="31" t="n">
        <v>2839</v>
      </c>
      <c r="H163" s="9"/>
    </row>
    <row r="164" customFormat="false" ht="12.6" hidden="true" customHeight="true" outlineLevel="0" collapsed="false">
      <c r="B164" s="34" t="s">
        <v>279</v>
      </c>
      <c r="C164" s="34"/>
      <c r="D164" s="34"/>
      <c r="E164" s="34"/>
      <c r="F164" s="34"/>
      <c r="G164" s="34"/>
      <c r="H164" s="9"/>
    </row>
    <row r="165" customFormat="false" ht="12.75" hidden="true" customHeight="false" outlineLevel="0" collapsed="false">
      <c r="A165" s="35" t="n">
        <v>200160</v>
      </c>
      <c r="B165" s="26" t="s">
        <v>280</v>
      </c>
      <c r="C165" s="32" t="s">
        <v>281</v>
      </c>
      <c r="D165" s="28" t="s">
        <v>162</v>
      </c>
      <c r="E165" s="29" t="n">
        <f aca="false">G165*$G$3</f>
        <v>72828</v>
      </c>
      <c r="F165" s="45"/>
      <c r="G165" s="31" t="n">
        <v>2023</v>
      </c>
      <c r="H165" s="9"/>
    </row>
    <row r="166" customFormat="false" ht="12.75" hidden="true" customHeight="false" outlineLevel="0" collapsed="false">
      <c r="A166" s="35" t="n">
        <v>200161</v>
      </c>
      <c r="B166" s="26" t="s">
        <v>282</v>
      </c>
      <c r="C166" s="32" t="s">
        <v>283</v>
      </c>
      <c r="D166" s="28" t="s">
        <v>162</v>
      </c>
      <c r="E166" s="29" t="n">
        <f aca="false">G166*$G$3</f>
        <v>84420</v>
      </c>
      <c r="F166" s="45"/>
      <c r="G166" s="31" t="n">
        <v>2345</v>
      </c>
      <c r="H166" s="9"/>
    </row>
    <row r="167" customFormat="false" ht="12.75" hidden="true" customHeight="false" outlineLevel="0" collapsed="false">
      <c r="A167" s="35" t="n">
        <v>200162</v>
      </c>
      <c r="B167" s="26" t="s">
        <v>284</v>
      </c>
      <c r="C167" s="32" t="s">
        <v>285</v>
      </c>
      <c r="D167" s="28" t="s">
        <v>162</v>
      </c>
      <c r="E167" s="29" t="n">
        <f aca="false">G167*$G$3</f>
        <v>95616</v>
      </c>
      <c r="F167" s="45"/>
      <c r="G167" s="31" t="n">
        <v>2656</v>
      </c>
      <c r="H167" s="9"/>
    </row>
    <row r="168" customFormat="false" ht="12.75" hidden="true" customHeight="false" outlineLevel="0" collapsed="false">
      <c r="A168" s="35" t="n">
        <v>200163</v>
      </c>
      <c r="B168" s="26" t="s">
        <v>286</v>
      </c>
      <c r="C168" s="32" t="s">
        <v>273</v>
      </c>
      <c r="D168" s="28" t="s">
        <v>162</v>
      </c>
      <c r="E168" s="29" t="n">
        <f aca="false">G168*$G$3</f>
        <v>152676</v>
      </c>
      <c r="F168" s="45"/>
      <c r="G168" s="31" t="n">
        <v>4241</v>
      </c>
      <c r="H168" s="9"/>
    </row>
    <row r="169" customFormat="false" ht="13.5" hidden="true" customHeight="true" outlineLevel="0" collapsed="false">
      <c r="A169" s="35" t="n">
        <v>200164</v>
      </c>
      <c r="B169" s="26" t="s">
        <v>287</v>
      </c>
      <c r="C169" s="32" t="s">
        <v>288</v>
      </c>
      <c r="D169" s="28" t="s">
        <v>162</v>
      </c>
      <c r="E169" s="29" t="n">
        <f aca="false">G169*$G$3</f>
        <v>157248</v>
      </c>
      <c r="F169" s="45"/>
      <c r="G169" s="31" t="n">
        <v>4368</v>
      </c>
      <c r="H169" s="9"/>
    </row>
    <row r="170" customFormat="false" ht="12.75" hidden="true" customHeight="false" outlineLevel="0" collapsed="false">
      <c r="A170" s="35" t="n">
        <v>200165</v>
      </c>
      <c r="B170" s="26" t="s">
        <v>289</v>
      </c>
      <c r="C170" s="32" t="s">
        <v>290</v>
      </c>
      <c r="D170" s="28" t="s">
        <v>162</v>
      </c>
      <c r="E170" s="29" t="n">
        <f aca="false">G170*$G$3</f>
        <v>109260</v>
      </c>
      <c r="F170" s="45"/>
      <c r="G170" s="31" t="n">
        <v>3035</v>
      </c>
      <c r="H170" s="9"/>
    </row>
    <row r="171" customFormat="false" ht="12.75" hidden="true" customHeight="false" outlineLevel="0" collapsed="false">
      <c r="A171" s="35" t="n">
        <v>200166</v>
      </c>
      <c r="B171" s="26" t="s">
        <v>291</v>
      </c>
      <c r="C171" s="32" t="s">
        <v>292</v>
      </c>
      <c r="D171" s="28" t="s">
        <v>162</v>
      </c>
      <c r="E171" s="29" t="n">
        <f aca="false">G171*$G$3</f>
        <v>120852</v>
      </c>
      <c r="F171" s="45"/>
      <c r="G171" s="31" t="n">
        <v>3357</v>
      </c>
      <c r="H171" s="9"/>
    </row>
    <row r="172" customFormat="false" ht="12.75" hidden="false" customHeight="false" outlineLevel="0" collapsed="false">
      <c r="B172" s="34" t="s">
        <v>293</v>
      </c>
      <c r="C172" s="34"/>
      <c r="D172" s="34"/>
      <c r="E172" s="34"/>
      <c r="F172" s="34"/>
      <c r="G172" s="34"/>
      <c r="H172" s="9"/>
    </row>
    <row r="173" customFormat="false" ht="12.75" hidden="false" customHeight="false" outlineLevel="0" collapsed="false">
      <c r="A173" s="35" t="n">
        <v>200170</v>
      </c>
      <c r="B173" s="26" t="s">
        <v>294</v>
      </c>
      <c r="C173" s="32" t="s">
        <v>295</v>
      </c>
      <c r="D173" s="28" t="s">
        <v>162</v>
      </c>
      <c r="E173" s="29" t="n">
        <f aca="false">G173*$G$3</f>
        <v>67500</v>
      </c>
      <c r="F173" s="45"/>
      <c r="G173" s="31" t="n">
        <v>1875</v>
      </c>
      <c r="H173" s="9"/>
    </row>
    <row r="174" customFormat="false" ht="12.75" hidden="false" customHeight="false" outlineLevel="0" collapsed="false">
      <c r="A174" s="35" t="n">
        <v>200171</v>
      </c>
      <c r="B174" s="26" t="s">
        <v>296</v>
      </c>
      <c r="C174" s="32" t="s">
        <v>297</v>
      </c>
      <c r="D174" s="28" t="s">
        <v>162</v>
      </c>
      <c r="E174" s="29" t="n">
        <f aca="false">G174*$G$3</f>
        <v>70776</v>
      </c>
      <c r="F174" s="45"/>
      <c r="G174" s="31" t="n">
        <v>1966</v>
      </c>
      <c r="H174" s="9"/>
    </row>
    <row r="175" customFormat="false" ht="12.75" hidden="false" customHeight="false" outlineLevel="0" collapsed="false">
      <c r="A175" s="35" t="n">
        <v>200171</v>
      </c>
      <c r="B175" s="26" t="s">
        <v>298</v>
      </c>
      <c r="C175" s="32" t="s">
        <v>299</v>
      </c>
      <c r="D175" s="28" t="s">
        <v>162</v>
      </c>
      <c r="E175" s="29" t="n">
        <f aca="false">G175*$G$3</f>
        <v>90000</v>
      </c>
      <c r="F175" s="45"/>
      <c r="G175" s="31" t="n">
        <v>2500</v>
      </c>
      <c r="H175" s="9"/>
    </row>
    <row r="176" customFormat="false" ht="12.75" hidden="false" customHeight="false" outlineLevel="0" collapsed="false">
      <c r="A176" s="35" t="n">
        <v>200173</v>
      </c>
      <c r="B176" s="26" t="s">
        <v>300</v>
      </c>
      <c r="C176" s="32" t="s">
        <v>301</v>
      </c>
      <c r="D176" s="28" t="s">
        <v>162</v>
      </c>
      <c r="E176" s="29" t="n">
        <f aca="false">G176*$G$3</f>
        <v>61992</v>
      </c>
      <c r="F176" s="45"/>
      <c r="G176" s="31" t="n">
        <v>1722</v>
      </c>
      <c r="H176" s="9"/>
    </row>
    <row r="177" customFormat="false" ht="12.75" hidden="false" customHeight="false" outlineLevel="0" collapsed="false">
      <c r="B177" s="34" t="s">
        <v>302</v>
      </c>
      <c r="C177" s="34"/>
      <c r="D177" s="34"/>
      <c r="E177" s="34"/>
      <c r="F177" s="34"/>
      <c r="G177" s="34"/>
      <c r="H177" s="9"/>
    </row>
    <row r="178" customFormat="false" ht="12.75" hidden="false" customHeight="false" outlineLevel="0" collapsed="false">
      <c r="A178" s="35" t="n">
        <v>200170</v>
      </c>
      <c r="B178" s="26" t="s">
        <v>303</v>
      </c>
      <c r="C178" s="32" t="s">
        <v>304</v>
      </c>
      <c r="D178" s="28" t="s">
        <v>162</v>
      </c>
      <c r="E178" s="29" t="n">
        <f aca="false">G178*$G$3</f>
        <v>84276</v>
      </c>
      <c r="F178" s="45"/>
      <c r="G178" s="31" t="n">
        <v>2341</v>
      </c>
      <c r="H178" s="9"/>
    </row>
    <row r="179" customFormat="false" ht="12.75" hidden="false" customHeight="false" outlineLevel="0" collapsed="false">
      <c r="A179" s="35" t="n">
        <v>200170</v>
      </c>
      <c r="B179" s="26" t="s">
        <v>305</v>
      </c>
      <c r="C179" s="32" t="s">
        <v>306</v>
      </c>
      <c r="D179" s="28" t="s">
        <v>162</v>
      </c>
      <c r="E179" s="29" t="n">
        <f aca="false">G179*$G$3</f>
        <v>88704</v>
      </c>
      <c r="F179" s="45"/>
      <c r="G179" s="31" t="n">
        <v>2464</v>
      </c>
      <c r="H179" s="9"/>
    </row>
    <row r="180" customFormat="false" ht="12.75" hidden="false" customHeight="false" outlineLevel="0" collapsed="false">
      <c r="A180" s="35" t="n">
        <v>200170</v>
      </c>
      <c r="B180" s="26" t="s">
        <v>307</v>
      </c>
      <c r="C180" s="32" t="s">
        <v>308</v>
      </c>
      <c r="D180" s="28" t="s">
        <v>162</v>
      </c>
      <c r="E180" s="29" t="n">
        <f aca="false">G180*$G$3</f>
        <v>98784</v>
      </c>
      <c r="F180" s="45"/>
      <c r="G180" s="31" t="n">
        <v>2744</v>
      </c>
      <c r="H180" s="9"/>
    </row>
    <row r="181" customFormat="false" ht="12.75" hidden="false" customHeight="false" outlineLevel="0" collapsed="false">
      <c r="B181" s="34" t="s">
        <v>309</v>
      </c>
      <c r="C181" s="34"/>
      <c r="D181" s="34"/>
      <c r="E181" s="34"/>
      <c r="F181" s="34"/>
      <c r="G181" s="34"/>
      <c r="H181" s="9"/>
    </row>
    <row r="182" customFormat="false" ht="12.75" hidden="true" customHeight="true" outlineLevel="0" collapsed="false">
      <c r="A182" s="35" t="n">
        <v>200180</v>
      </c>
      <c r="B182" s="26" t="s">
        <v>310</v>
      </c>
      <c r="C182" s="32" t="s">
        <v>311</v>
      </c>
      <c r="D182" s="28" t="s">
        <v>162</v>
      </c>
      <c r="E182" s="29" t="n">
        <f aca="false">G182*$G$3</f>
        <v>18216</v>
      </c>
      <c r="F182" s="45"/>
      <c r="G182" s="31" t="n">
        <v>506</v>
      </c>
      <c r="H182" s="9"/>
    </row>
    <row r="183" customFormat="false" ht="12.75" hidden="false" customHeight="true" outlineLevel="0" collapsed="false">
      <c r="A183" s="35" t="n">
        <v>200181</v>
      </c>
      <c r="B183" s="26" t="s">
        <v>312</v>
      </c>
      <c r="C183" s="32" t="s">
        <v>313</v>
      </c>
      <c r="D183" s="28" t="s">
        <v>162</v>
      </c>
      <c r="E183" s="29" t="n">
        <f aca="false">G183*$G$3</f>
        <v>12384</v>
      </c>
      <c r="F183" s="45"/>
      <c r="G183" s="31" t="n">
        <v>344</v>
      </c>
      <c r="H183" s="9"/>
    </row>
    <row r="184" customFormat="false" ht="12.75" hidden="false" customHeight="true" outlineLevel="0" collapsed="false">
      <c r="A184" s="35" t="n">
        <v>200182</v>
      </c>
      <c r="B184" s="26" t="s">
        <v>314</v>
      </c>
      <c r="C184" s="32" t="s">
        <v>315</v>
      </c>
      <c r="D184" s="28" t="s">
        <v>162</v>
      </c>
      <c r="E184" s="29" t="n">
        <f aca="false">G184*$G$3</f>
        <v>12600</v>
      </c>
      <c r="F184" s="45"/>
      <c r="G184" s="31" t="n">
        <v>350</v>
      </c>
      <c r="H184" s="9"/>
    </row>
    <row r="185" customFormat="false" ht="12.75" hidden="true" customHeight="true" outlineLevel="0" collapsed="false">
      <c r="A185" s="35" t="n">
        <v>200183</v>
      </c>
      <c r="B185" s="26" t="s">
        <v>316</v>
      </c>
      <c r="C185" s="32" t="s">
        <v>317</v>
      </c>
      <c r="D185" s="28" t="s">
        <v>162</v>
      </c>
      <c r="E185" s="29" t="n">
        <f aca="false">G185*$G$3</f>
        <v>16668</v>
      </c>
      <c r="F185" s="45"/>
      <c r="G185" s="31" t="n">
        <v>463</v>
      </c>
      <c r="H185" s="9"/>
    </row>
    <row r="186" customFormat="false" ht="13.5" hidden="false" customHeight="true" outlineLevel="0" collapsed="false">
      <c r="A186" s="37"/>
      <c r="B186" s="46" t="s">
        <v>318</v>
      </c>
      <c r="C186" s="32" t="s">
        <v>319</v>
      </c>
      <c r="D186" s="28" t="s">
        <v>162</v>
      </c>
      <c r="E186" s="29" t="n">
        <f aca="false">G186*$G$3</f>
        <v>15660</v>
      </c>
      <c r="F186" s="45"/>
      <c r="G186" s="31" t="n">
        <v>435</v>
      </c>
      <c r="H186" s="9"/>
    </row>
    <row r="187" customFormat="false" ht="12.75" hidden="false" customHeight="false" outlineLevel="0" collapsed="false">
      <c r="A187" s="35" t="n">
        <v>200184</v>
      </c>
      <c r="B187" s="26" t="s">
        <v>320</v>
      </c>
      <c r="C187" s="32"/>
      <c r="D187" s="28" t="s">
        <v>162</v>
      </c>
      <c r="E187" s="29" t="n">
        <f aca="false">G187*$G$3</f>
        <v>648</v>
      </c>
      <c r="F187" s="45"/>
      <c r="G187" s="31" t="n">
        <v>18</v>
      </c>
      <c r="H187" s="9"/>
    </row>
    <row r="188" customFormat="false" ht="12.75" hidden="false" customHeight="false" outlineLevel="0" collapsed="false">
      <c r="A188" s="35" t="n">
        <v>200185</v>
      </c>
      <c r="B188" s="46" t="s">
        <v>321</v>
      </c>
      <c r="C188" s="32"/>
      <c r="D188" s="28" t="s">
        <v>162</v>
      </c>
      <c r="E188" s="29" t="n">
        <f aca="false">G188*$G$3</f>
        <v>1044</v>
      </c>
      <c r="F188" s="45"/>
      <c r="G188" s="31" t="n">
        <v>29</v>
      </c>
      <c r="H188" s="9"/>
    </row>
    <row r="189" customFormat="false" ht="12.75" hidden="true" customHeight="false" outlineLevel="0" collapsed="false">
      <c r="A189" s="35" t="n">
        <v>200187</v>
      </c>
      <c r="B189" s="26" t="s">
        <v>322</v>
      </c>
      <c r="C189" s="32"/>
      <c r="D189" s="28" t="s">
        <v>162</v>
      </c>
      <c r="E189" s="29" t="n">
        <f aca="false">G189*$G$3</f>
        <v>612</v>
      </c>
      <c r="F189" s="45"/>
      <c r="G189" s="31" t="n">
        <v>17</v>
      </c>
      <c r="H189" s="9"/>
    </row>
    <row r="190" customFormat="false" ht="12.75" hidden="true" customHeight="false" outlineLevel="0" collapsed="false">
      <c r="A190" s="35" t="n">
        <v>200188</v>
      </c>
      <c r="B190" s="46" t="s">
        <v>323</v>
      </c>
      <c r="C190" s="32"/>
      <c r="D190" s="28" t="s">
        <v>162</v>
      </c>
      <c r="E190" s="29" t="n">
        <f aca="false">G190*$G$3</f>
        <v>1440</v>
      </c>
      <c r="F190" s="45"/>
      <c r="G190" s="31" t="n">
        <v>40</v>
      </c>
      <c r="H190" s="9"/>
    </row>
    <row r="191" customFormat="false" ht="12.75" hidden="true" customHeight="false" outlineLevel="0" collapsed="false">
      <c r="A191" s="35" t="n">
        <v>200189</v>
      </c>
      <c r="B191" s="26" t="s">
        <v>324</v>
      </c>
      <c r="C191" s="32"/>
      <c r="D191" s="28" t="s">
        <v>162</v>
      </c>
      <c r="E191" s="29" t="n">
        <f aca="false">G191*$G$3</f>
        <v>612</v>
      </c>
      <c r="F191" s="45"/>
      <c r="G191" s="31" t="n">
        <v>17</v>
      </c>
      <c r="H191" s="9"/>
    </row>
    <row r="192" customFormat="false" ht="13.5" hidden="true" customHeight="true" outlineLevel="0" collapsed="false">
      <c r="A192" s="35" t="n">
        <v>200190</v>
      </c>
      <c r="B192" s="46" t="s">
        <v>325</v>
      </c>
      <c r="C192" s="32"/>
      <c r="D192" s="28" t="s">
        <v>162</v>
      </c>
      <c r="E192" s="29" t="n">
        <f aca="false">G192*$G$3</f>
        <v>1584</v>
      </c>
      <c r="F192" s="45"/>
      <c r="G192" s="31" t="n">
        <v>44</v>
      </c>
      <c r="H192" s="9"/>
    </row>
    <row r="193" customFormat="false" ht="12.75" hidden="false" customHeight="false" outlineLevel="0" collapsed="false">
      <c r="B193" s="36" t="s">
        <v>326</v>
      </c>
      <c r="C193" s="36"/>
      <c r="D193" s="36"/>
      <c r="E193" s="36"/>
      <c r="F193" s="36"/>
      <c r="G193" s="36"/>
      <c r="H193" s="9"/>
    </row>
    <row r="194" customFormat="false" ht="12.75" hidden="false" customHeight="false" outlineLevel="0" collapsed="false">
      <c r="B194" s="38" t="s">
        <v>327</v>
      </c>
      <c r="C194" s="38"/>
      <c r="D194" s="38"/>
      <c r="E194" s="38"/>
      <c r="F194" s="38"/>
      <c r="G194" s="38"/>
      <c r="H194" s="9"/>
    </row>
    <row r="195" customFormat="false" ht="12.75" hidden="false" customHeight="false" outlineLevel="0" collapsed="false">
      <c r="A195" s="35" t="n">
        <v>200200</v>
      </c>
      <c r="B195" s="46" t="s">
        <v>328</v>
      </c>
      <c r="C195" s="32" t="s">
        <v>329</v>
      </c>
      <c r="D195" s="28" t="s">
        <v>162</v>
      </c>
      <c r="E195" s="29" t="n">
        <f aca="false">G195*$G$3</f>
        <v>20124</v>
      </c>
      <c r="F195" s="30"/>
      <c r="G195" s="31" t="n">
        <v>559</v>
      </c>
      <c r="H195" s="9"/>
    </row>
    <row r="196" customFormat="false" ht="12.75" hidden="false" customHeight="false" outlineLevel="0" collapsed="false">
      <c r="A196" s="35" t="n">
        <v>200200</v>
      </c>
      <c r="B196" s="46" t="s">
        <v>328</v>
      </c>
      <c r="C196" s="32" t="s">
        <v>330</v>
      </c>
      <c r="D196" s="28" t="s">
        <v>162</v>
      </c>
      <c r="E196" s="29" t="n">
        <f aca="false">G196*$G$3</f>
        <v>22968</v>
      </c>
      <c r="F196" s="30"/>
      <c r="G196" s="31" t="n">
        <v>638</v>
      </c>
      <c r="H196" s="9"/>
    </row>
    <row r="197" customFormat="false" ht="12.75" hidden="false" customHeight="false" outlineLevel="0" collapsed="false">
      <c r="B197" s="38" t="s">
        <v>331</v>
      </c>
      <c r="C197" s="38"/>
      <c r="D197" s="38"/>
      <c r="E197" s="38"/>
      <c r="F197" s="38"/>
      <c r="G197" s="38"/>
      <c r="H197" s="9"/>
    </row>
    <row r="198" customFormat="false" ht="12.75" hidden="false" customHeight="false" outlineLevel="0" collapsed="false">
      <c r="A198" s="35" t="n">
        <v>200200</v>
      </c>
      <c r="B198" s="46" t="s">
        <v>332</v>
      </c>
      <c r="C198" s="32" t="s">
        <v>333</v>
      </c>
      <c r="D198" s="28" t="s">
        <v>162</v>
      </c>
      <c r="E198" s="29" t="n">
        <f aca="false">G198*$G$3</f>
        <v>26748</v>
      </c>
      <c r="F198" s="30"/>
      <c r="G198" s="31" t="n">
        <v>743</v>
      </c>
      <c r="H198" s="9"/>
    </row>
    <row r="199" customFormat="false" ht="12.75" hidden="false" customHeight="false" outlineLevel="0" collapsed="false">
      <c r="A199" s="35" t="n">
        <v>200201</v>
      </c>
      <c r="B199" s="46" t="s">
        <v>334</v>
      </c>
      <c r="C199" s="32" t="s">
        <v>335</v>
      </c>
      <c r="D199" s="28" t="s">
        <v>162</v>
      </c>
      <c r="E199" s="29" t="n">
        <f aca="false">G199*$G$3</f>
        <v>29160</v>
      </c>
      <c r="F199" s="30"/>
      <c r="G199" s="31" t="n">
        <v>810</v>
      </c>
      <c r="H199" s="9"/>
    </row>
    <row r="200" customFormat="false" ht="12.75" hidden="false" customHeight="false" outlineLevel="0" collapsed="false">
      <c r="A200" s="35" t="n">
        <v>200202</v>
      </c>
      <c r="B200" s="46" t="s">
        <v>336</v>
      </c>
      <c r="C200" s="32" t="s">
        <v>337</v>
      </c>
      <c r="D200" s="28" t="s">
        <v>162</v>
      </c>
      <c r="E200" s="29" t="n">
        <f aca="false">G200*$G$3</f>
        <v>32760</v>
      </c>
      <c r="F200" s="30"/>
      <c r="G200" s="31" t="n">
        <v>910</v>
      </c>
      <c r="H200" s="9"/>
    </row>
    <row r="201" customFormat="false" ht="12.75" hidden="false" customHeight="false" outlineLevel="0" collapsed="false">
      <c r="A201" s="35" t="n">
        <v>200203</v>
      </c>
      <c r="B201" s="46" t="s">
        <v>338</v>
      </c>
      <c r="C201" s="32" t="s">
        <v>339</v>
      </c>
      <c r="D201" s="28" t="s">
        <v>162</v>
      </c>
      <c r="E201" s="29" t="n">
        <f aca="false">G201*$G$3</f>
        <v>35172</v>
      </c>
      <c r="F201" s="30"/>
      <c r="G201" s="31" t="n">
        <v>977</v>
      </c>
      <c r="H201" s="9"/>
    </row>
    <row r="202" customFormat="false" ht="12.75" hidden="false" customHeight="false" outlineLevel="0" collapsed="false">
      <c r="A202" s="35" t="n">
        <v>200204</v>
      </c>
      <c r="B202" s="46" t="s">
        <v>340</v>
      </c>
      <c r="C202" s="32" t="s">
        <v>341</v>
      </c>
      <c r="D202" s="28" t="s">
        <v>162</v>
      </c>
      <c r="E202" s="29" t="n">
        <f aca="false">G202*$G$3</f>
        <v>7668</v>
      </c>
      <c r="F202" s="30"/>
      <c r="G202" s="31" t="n">
        <v>213</v>
      </c>
      <c r="H202" s="9"/>
    </row>
    <row r="203" customFormat="false" ht="12.75" hidden="false" customHeight="false" outlineLevel="0" collapsed="false">
      <c r="B203" s="38" t="s">
        <v>342</v>
      </c>
      <c r="C203" s="38"/>
      <c r="D203" s="38"/>
      <c r="E203" s="38"/>
      <c r="F203" s="38"/>
      <c r="G203" s="38"/>
      <c r="H203" s="9"/>
    </row>
    <row r="204" customFormat="false" ht="12.75" hidden="false" customHeight="false" outlineLevel="0" collapsed="false">
      <c r="A204" s="35" t="n">
        <v>200210</v>
      </c>
      <c r="B204" s="46" t="s">
        <v>343</v>
      </c>
      <c r="C204" s="32" t="s">
        <v>344</v>
      </c>
      <c r="D204" s="28" t="s">
        <v>162</v>
      </c>
      <c r="E204" s="29" t="n">
        <f aca="false">G204*$G$3</f>
        <v>28656</v>
      </c>
      <c r="F204" s="30"/>
      <c r="G204" s="31" t="n">
        <v>796</v>
      </c>
      <c r="H204" s="9"/>
    </row>
    <row r="205" customFormat="false" ht="12.75" hidden="false" customHeight="false" outlineLevel="0" collapsed="false">
      <c r="A205" s="35" t="n">
        <v>200211</v>
      </c>
      <c r="B205" s="46" t="s">
        <v>345</v>
      </c>
      <c r="C205" s="32" t="s">
        <v>346</v>
      </c>
      <c r="D205" s="28" t="s">
        <v>162</v>
      </c>
      <c r="E205" s="29" t="n">
        <f aca="false">G205*$G$3</f>
        <v>31068</v>
      </c>
      <c r="F205" s="30"/>
      <c r="G205" s="31" t="n">
        <v>863</v>
      </c>
      <c r="H205" s="9"/>
    </row>
    <row r="206" customFormat="false" ht="12.75" hidden="false" customHeight="false" outlineLevel="0" collapsed="false">
      <c r="A206" s="35" t="n">
        <v>200212</v>
      </c>
      <c r="B206" s="46" t="s">
        <v>347</v>
      </c>
      <c r="C206" s="32" t="s">
        <v>348</v>
      </c>
      <c r="D206" s="28" t="s">
        <v>162</v>
      </c>
      <c r="E206" s="29" t="n">
        <f aca="false">G206*$G$3</f>
        <v>34632</v>
      </c>
      <c r="F206" s="30"/>
      <c r="G206" s="31" t="n">
        <v>962</v>
      </c>
      <c r="H206" s="9"/>
    </row>
    <row r="207" customFormat="false" ht="12.75" hidden="false" customHeight="false" outlineLevel="0" collapsed="false">
      <c r="A207" s="35" t="n">
        <v>200213</v>
      </c>
      <c r="B207" s="46" t="s">
        <v>349</v>
      </c>
      <c r="C207" s="32" t="s">
        <v>350</v>
      </c>
      <c r="D207" s="28" t="s">
        <v>162</v>
      </c>
      <c r="E207" s="29" t="n">
        <f aca="false">G207*$G$3</f>
        <v>51084</v>
      </c>
      <c r="F207" s="30"/>
      <c r="G207" s="31" t="n">
        <v>1419</v>
      </c>
      <c r="H207" s="9"/>
    </row>
    <row r="208" customFormat="false" ht="12.75" hidden="false" customHeight="false" outlineLevel="0" collapsed="false">
      <c r="A208" s="35" t="n">
        <v>200214</v>
      </c>
      <c r="B208" s="46" t="s">
        <v>351</v>
      </c>
      <c r="C208" s="32" t="s">
        <v>352</v>
      </c>
      <c r="D208" s="28" t="s">
        <v>162</v>
      </c>
      <c r="E208" s="29" t="n">
        <f aca="false">G208*$G$3</f>
        <v>46260</v>
      </c>
      <c r="F208" s="30"/>
      <c r="G208" s="31" t="n">
        <v>1285</v>
      </c>
      <c r="H208" s="9"/>
    </row>
    <row r="209" customFormat="false" ht="12.75" hidden="false" customHeight="false" outlineLevel="0" collapsed="false">
      <c r="A209" s="35" t="n">
        <v>200215</v>
      </c>
      <c r="B209" s="46" t="s">
        <v>353</v>
      </c>
      <c r="C209" s="32" t="s">
        <v>354</v>
      </c>
      <c r="D209" s="28" t="s">
        <v>162</v>
      </c>
      <c r="E209" s="29" t="n">
        <f aca="false">G209*$G$3</f>
        <v>36504</v>
      </c>
      <c r="F209" s="30"/>
      <c r="G209" s="31" t="n">
        <v>1014</v>
      </c>
      <c r="H209" s="9"/>
    </row>
    <row r="210" customFormat="false" ht="12.75" hidden="false" customHeight="false" outlineLevel="0" collapsed="false">
      <c r="A210" s="35" t="n">
        <v>200216</v>
      </c>
      <c r="B210" s="46" t="s">
        <v>355</v>
      </c>
      <c r="C210" s="32" t="s">
        <v>356</v>
      </c>
      <c r="D210" s="28" t="s">
        <v>162</v>
      </c>
      <c r="E210" s="29" t="n">
        <f aca="false">G210*$G$3</f>
        <v>39528</v>
      </c>
      <c r="F210" s="30"/>
      <c r="G210" s="31" t="n">
        <v>1098</v>
      </c>
      <c r="H210" s="9"/>
    </row>
    <row r="211" customFormat="false" ht="12.75" hidden="false" customHeight="false" outlineLevel="0" collapsed="false">
      <c r="A211" s="35" t="n">
        <v>200217</v>
      </c>
      <c r="B211" s="46" t="s">
        <v>357</v>
      </c>
      <c r="C211" s="32" t="s">
        <v>358</v>
      </c>
      <c r="D211" s="28" t="s">
        <v>162</v>
      </c>
      <c r="E211" s="29" t="n">
        <f aca="false">G211*$G$3</f>
        <v>42624</v>
      </c>
      <c r="F211" s="30"/>
      <c r="G211" s="31" t="n">
        <v>1184</v>
      </c>
      <c r="H211" s="9"/>
    </row>
    <row r="212" customFormat="false" ht="12.75" hidden="false" customHeight="false" outlineLevel="0" collapsed="false">
      <c r="A212" s="35" t="n">
        <v>200218</v>
      </c>
      <c r="B212" s="46" t="s">
        <v>359</v>
      </c>
      <c r="C212" s="32" t="s">
        <v>360</v>
      </c>
      <c r="D212" s="28" t="s">
        <v>162</v>
      </c>
      <c r="E212" s="29" t="n">
        <f aca="false">G212*$G$3</f>
        <v>41364</v>
      </c>
      <c r="F212" s="30"/>
      <c r="G212" s="31" t="n">
        <v>1149</v>
      </c>
      <c r="H212" s="9"/>
    </row>
    <row r="213" customFormat="false" ht="12.75" hidden="false" customHeight="false" outlineLevel="0" collapsed="false">
      <c r="A213" s="35" t="n">
        <v>200219</v>
      </c>
      <c r="B213" s="46" t="s">
        <v>361</v>
      </c>
      <c r="C213" s="32" t="s">
        <v>362</v>
      </c>
      <c r="D213" s="28" t="s">
        <v>162</v>
      </c>
      <c r="E213" s="29" t="n">
        <f aca="false">G213*$G$3</f>
        <v>44100</v>
      </c>
      <c r="F213" s="30"/>
      <c r="G213" s="31" t="n">
        <v>1225</v>
      </c>
      <c r="H213" s="9"/>
    </row>
    <row r="214" customFormat="false" ht="12.75" hidden="false" customHeight="false" outlineLevel="0" collapsed="false">
      <c r="A214" s="35" t="n">
        <v>200220</v>
      </c>
      <c r="B214" s="46" t="s">
        <v>363</v>
      </c>
      <c r="C214" s="32" t="s">
        <v>364</v>
      </c>
      <c r="D214" s="28" t="s">
        <v>162</v>
      </c>
      <c r="E214" s="29" t="n">
        <f aca="false">G214*$G$3</f>
        <v>49248</v>
      </c>
      <c r="F214" s="30"/>
      <c r="G214" s="31" t="n">
        <v>1368</v>
      </c>
      <c r="H214" s="9"/>
    </row>
    <row r="215" customFormat="false" ht="12.75" hidden="false" customHeight="false" outlineLevel="0" collapsed="false">
      <c r="A215" s="35" t="n">
        <v>200221</v>
      </c>
      <c r="B215" s="46" t="s">
        <v>340</v>
      </c>
      <c r="C215" s="32" t="s">
        <v>365</v>
      </c>
      <c r="D215" s="28" t="s">
        <v>162</v>
      </c>
      <c r="E215" s="29" t="n">
        <f aca="false">G215*$G$3</f>
        <v>9000</v>
      </c>
      <c r="F215" s="30"/>
      <c r="G215" s="31" t="n">
        <v>250</v>
      </c>
      <c r="H215" s="9"/>
    </row>
    <row r="216" customFormat="false" ht="12.75" hidden="false" customHeight="false" outlineLevel="0" collapsed="false">
      <c r="A216" s="35" t="n">
        <v>200222</v>
      </c>
      <c r="B216" s="46" t="s">
        <v>366</v>
      </c>
      <c r="C216" s="32" t="s">
        <v>367</v>
      </c>
      <c r="D216" s="28" t="s">
        <v>162</v>
      </c>
      <c r="E216" s="29" t="n">
        <f aca="false">G216*$G$3</f>
        <v>39816</v>
      </c>
      <c r="F216" s="30"/>
      <c r="G216" s="31" t="n">
        <v>1106</v>
      </c>
      <c r="H216" s="9"/>
    </row>
    <row r="217" customFormat="false" ht="12.75" hidden="false" customHeight="false" outlineLevel="0" collapsed="false">
      <c r="A217" s="35" t="n">
        <v>200223</v>
      </c>
      <c r="B217" s="46" t="s">
        <v>368</v>
      </c>
      <c r="C217" s="32" t="s">
        <v>369</v>
      </c>
      <c r="D217" s="28" t="s">
        <v>162</v>
      </c>
      <c r="E217" s="29" t="n">
        <f aca="false">G217*$G$3</f>
        <v>45000</v>
      </c>
      <c r="F217" s="30"/>
      <c r="G217" s="31" t="n">
        <v>1250</v>
      </c>
      <c r="H217" s="9"/>
    </row>
    <row r="218" customFormat="false" ht="12.75" hidden="false" customHeight="false" outlineLevel="0" collapsed="false">
      <c r="B218" s="38" t="s">
        <v>370</v>
      </c>
      <c r="C218" s="38"/>
      <c r="D218" s="38"/>
      <c r="E218" s="38"/>
      <c r="F218" s="38"/>
      <c r="G218" s="38"/>
      <c r="H218" s="9"/>
    </row>
    <row r="219" customFormat="false" ht="12.75" hidden="false" customHeight="false" outlineLevel="0" collapsed="false">
      <c r="A219" s="35" t="n">
        <v>200280</v>
      </c>
      <c r="B219" s="46" t="s">
        <v>371</v>
      </c>
      <c r="C219" s="32" t="s">
        <v>372</v>
      </c>
      <c r="D219" s="28" t="s">
        <v>162</v>
      </c>
      <c r="E219" s="29" t="n">
        <f aca="false">G219*$G$3</f>
        <v>35172</v>
      </c>
      <c r="F219" s="30"/>
      <c r="G219" s="31" t="n">
        <v>977</v>
      </c>
      <c r="H219" s="9"/>
    </row>
    <row r="220" customFormat="false" ht="12.75" hidden="false" customHeight="false" outlineLevel="0" collapsed="false">
      <c r="A220" s="35" t="n">
        <v>200281</v>
      </c>
      <c r="B220" s="46" t="s">
        <v>373</v>
      </c>
      <c r="C220" s="32" t="s">
        <v>374</v>
      </c>
      <c r="D220" s="28" t="s">
        <v>162</v>
      </c>
      <c r="E220" s="29" t="n">
        <f aca="false">G220*$G$3</f>
        <v>38628</v>
      </c>
      <c r="F220" s="30"/>
      <c r="G220" s="31" t="n">
        <v>1073</v>
      </c>
      <c r="H220" s="9"/>
    </row>
    <row r="221" customFormat="false" ht="12.75" hidden="false" customHeight="false" outlineLevel="0" collapsed="false">
      <c r="A221" s="35" t="n">
        <v>200282</v>
      </c>
      <c r="B221" s="46" t="s">
        <v>375</v>
      </c>
      <c r="C221" s="32" t="s">
        <v>376</v>
      </c>
      <c r="D221" s="28" t="s">
        <v>162</v>
      </c>
      <c r="E221" s="29" t="n">
        <f aca="false">G221*$G$3</f>
        <v>42660</v>
      </c>
      <c r="F221" s="30"/>
      <c r="G221" s="31" t="n">
        <v>1185</v>
      </c>
      <c r="H221" s="9"/>
    </row>
    <row r="222" customFormat="false" ht="12.75" hidden="false" customHeight="false" outlineLevel="0" collapsed="false">
      <c r="A222" s="35" t="n">
        <v>200283</v>
      </c>
      <c r="B222" s="46" t="s">
        <v>377</v>
      </c>
      <c r="C222" s="32" t="s">
        <v>378</v>
      </c>
      <c r="D222" s="28" t="s">
        <v>162</v>
      </c>
      <c r="E222" s="29" t="n">
        <f aca="false">G222*$G$3</f>
        <v>42084</v>
      </c>
      <c r="F222" s="30"/>
      <c r="G222" s="31" t="n">
        <v>1169</v>
      </c>
      <c r="H222" s="9"/>
    </row>
    <row r="223" customFormat="false" ht="12.75" hidden="false" customHeight="false" outlineLevel="0" collapsed="false">
      <c r="A223" s="35" t="n">
        <v>200284</v>
      </c>
      <c r="B223" s="46" t="s">
        <v>379</v>
      </c>
      <c r="C223" s="32" t="s">
        <v>380</v>
      </c>
      <c r="D223" s="28" t="s">
        <v>162</v>
      </c>
      <c r="E223" s="29" t="n">
        <f aca="false">G223*$G$3</f>
        <v>44748</v>
      </c>
      <c r="F223" s="30"/>
      <c r="G223" s="31" t="n">
        <v>1243</v>
      </c>
      <c r="H223" s="9"/>
    </row>
    <row r="224" customFormat="false" ht="12.75" hidden="false" customHeight="false" outlineLevel="0" collapsed="false">
      <c r="A224" s="35" t="n">
        <v>200285</v>
      </c>
      <c r="B224" s="46" t="s">
        <v>381</v>
      </c>
      <c r="C224" s="32" t="s">
        <v>382</v>
      </c>
      <c r="D224" s="28" t="s">
        <v>162</v>
      </c>
      <c r="E224" s="29" t="n">
        <f aca="false">G224*$G$3</f>
        <v>48816</v>
      </c>
      <c r="F224" s="30"/>
      <c r="G224" s="31" t="n">
        <v>1356</v>
      </c>
      <c r="H224" s="9"/>
    </row>
    <row r="225" customFormat="false" ht="12.75" hidden="false" customHeight="false" outlineLevel="0" collapsed="false">
      <c r="A225" s="35" t="n">
        <v>200286</v>
      </c>
      <c r="B225" s="46" t="s">
        <v>383</v>
      </c>
      <c r="C225" s="32" t="s">
        <v>384</v>
      </c>
      <c r="D225" s="28" t="s">
        <v>162</v>
      </c>
      <c r="E225" s="29" t="n">
        <f aca="false">G225*$G$3</f>
        <v>49032</v>
      </c>
      <c r="F225" s="30"/>
      <c r="G225" s="31" t="n">
        <v>1362</v>
      </c>
      <c r="H225" s="9"/>
    </row>
    <row r="226" customFormat="false" ht="12.75" hidden="false" customHeight="false" outlineLevel="0" collapsed="false">
      <c r="A226" s="35" t="n">
        <v>200287</v>
      </c>
      <c r="B226" s="46" t="s">
        <v>385</v>
      </c>
      <c r="C226" s="32" t="s">
        <v>386</v>
      </c>
      <c r="D226" s="28" t="s">
        <v>162</v>
      </c>
      <c r="E226" s="29" t="n">
        <f aca="false">G226*$G$3</f>
        <v>55008</v>
      </c>
      <c r="F226" s="30"/>
      <c r="G226" s="31" t="n">
        <v>1528</v>
      </c>
      <c r="H226" s="9"/>
    </row>
    <row r="227" customFormat="false" ht="12.75" hidden="false" customHeight="false" outlineLevel="0" collapsed="false">
      <c r="A227" s="35" t="n">
        <v>200288</v>
      </c>
      <c r="B227" s="46" t="s">
        <v>387</v>
      </c>
      <c r="C227" s="32" t="s">
        <v>388</v>
      </c>
      <c r="D227" s="28" t="s">
        <v>162</v>
      </c>
      <c r="E227" s="29" t="n">
        <f aca="false">G227*$G$3</f>
        <v>58536</v>
      </c>
      <c r="F227" s="30"/>
      <c r="G227" s="31" t="n">
        <v>1626</v>
      </c>
      <c r="H227" s="9"/>
    </row>
    <row r="228" customFormat="false" ht="12.75" hidden="false" customHeight="false" outlineLevel="0" collapsed="false">
      <c r="A228" s="35" t="n">
        <v>200289</v>
      </c>
      <c r="B228" s="46" t="s">
        <v>389</v>
      </c>
      <c r="C228" s="32" t="s">
        <v>390</v>
      </c>
      <c r="D228" s="28" t="s">
        <v>162</v>
      </c>
      <c r="E228" s="29" t="n">
        <f aca="false">G228*$G$3</f>
        <v>45864</v>
      </c>
      <c r="F228" s="30"/>
      <c r="G228" s="31" t="n">
        <v>1274</v>
      </c>
      <c r="H228" s="9"/>
    </row>
    <row r="229" customFormat="false" ht="12.75" hidden="false" customHeight="false" outlineLevel="0" collapsed="false">
      <c r="A229" s="35" t="n">
        <v>200290</v>
      </c>
      <c r="B229" s="46" t="s">
        <v>391</v>
      </c>
      <c r="C229" s="32" t="s">
        <v>392</v>
      </c>
      <c r="D229" s="28" t="s">
        <v>162</v>
      </c>
      <c r="E229" s="29" t="n">
        <f aca="false">G229*$G$3</f>
        <v>51840</v>
      </c>
      <c r="F229" s="30"/>
      <c r="G229" s="31" t="n">
        <v>1440</v>
      </c>
      <c r="H229" s="9"/>
    </row>
    <row r="230" customFormat="false" ht="12.75" hidden="false" customHeight="false" outlineLevel="0" collapsed="false">
      <c r="A230" s="35" t="n">
        <v>200291</v>
      </c>
      <c r="B230" s="46" t="s">
        <v>393</v>
      </c>
      <c r="C230" s="32" t="s">
        <v>394</v>
      </c>
      <c r="D230" s="28" t="s">
        <v>162</v>
      </c>
      <c r="E230" s="29" t="n">
        <f aca="false">G230*$G$3</f>
        <v>61164</v>
      </c>
      <c r="F230" s="30"/>
      <c r="G230" s="31" t="n">
        <v>1699</v>
      </c>
      <c r="H230" s="9"/>
    </row>
    <row r="231" customFormat="false" ht="12.75" hidden="false" customHeight="false" outlineLevel="0" collapsed="false">
      <c r="A231" s="35" t="n">
        <v>200292</v>
      </c>
      <c r="B231" s="46" t="s">
        <v>395</v>
      </c>
      <c r="C231" s="32" t="s">
        <v>396</v>
      </c>
      <c r="D231" s="28" t="s">
        <v>162</v>
      </c>
      <c r="E231" s="29" t="n">
        <f aca="false">G231*$G$3</f>
        <v>56340</v>
      </c>
      <c r="F231" s="30"/>
      <c r="G231" s="31" t="n">
        <v>1565</v>
      </c>
      <c r="H231" s="9"/>
    </row>
    <row r="232" customFormat="false" ht="12.75" hidden="false" customHeight="false" outlineLevel="0" collapsed="false">
      <c r="A232" s="35" t="n">
        <v>200293</v>
      </c>
      <c r="B232" s="46" t="s">
        <v>397</v>
      </c>
      <c r="C232" s="32" t="s">
        <v>398</v>
      </c>
      <c r="D232" s="28" t="s">
        <v>162</v>
      </c>
      <c r="E232" s="29" t="n">
        <f aca="false">G232*$G$3</f>
        <v>10440</v>
      </c>
      <c r="F232" s="30"/>
      <c r="G232" s="31" t="n">
        <v>290</v>
      </c>
      <c r="H232" s="9"/>
    </row>
    <row r="233" customFormat="false" ht="12.75" hidden="true" customHeight="false" outlineLevel="0" collapsed="false">
      <c r="B233" s="38" t="s">
        <v>399</v>
      </c>
      <c r="C233" s="38"/>
      <c r="D233" s="38"/>
      <c r="E233" s="38"/>
      <c r="F233" s="38"/>
      <c r="G233" s="38"/>
      <c r="H233" s="9"/>
    </row>
    <row r="234" customFormat="false" ht="12.75" hidden="true" customHeight="false" outlineLevel="0" collapsed="false">
      <c r="A234" s="35" t="n">
        <v>200224</v>
      </c>
      <c r="B234" s="46" t="s">
        <v>400</v>
      </c>
      <c r="C234" s="32" t="s">
        <v>401</v>
      </c>
      <c r="D234" s="28" t="s">
        <v>162</v>
      </c>
      <c r="E234" s="29" t="n">
        <f aca="false">F234*F3</f>
        <v>56700</v>
      </c>
      <c r="F234" s="30" t="n">
        <v>1890</v>
      </c>
      <c r="G234" s="31"/>
      <c r="H234" s="9"/>
    </row>
    <row r="235" customFormat="false" ht="12.75" hidden="true" customHeight="false" outlineLevel="0" collapsed="false">
      <c r="A235" s="35" t="n">
        <v>200225</v>
      </c>
      <c r="B235" s="46" t="s">
        <v>402</v>
      </c>
      <c r="C235" s="32" t="s">
        <v>403</v>
      </c>
      <c r="D235" s="28" t="s">
        <v>162</v>
      </c>
      <c r="E235" s="29" t="n">
        <f aca="false">F235*F3</f>
        <v>65700</v>
      </c>
      <c r="F235" s="30" t="n">
        <v>2190</v>
      </c>
      <c r="G235" s="31"/>
      <c r="H235" s="9"/>
    </row>
    <row r="236" customFormat="false" ht="12.75" hidden="false" customHeight="false" outlineLevel="0" collapsed="false">
      <c r="B236" s="38" t="s">
        <v>404</v>
      </c>
      <c r="C236" s="38"/>
      <c r="D236" s="38"/>
      <c r="E236" s="38"/>
      <c r="F236" s="38"/>
      <c r="G236" s="38"/>
      <c r="H236" s="9"/>
    </row>
    <row r="237" customFormat="false" ht="12.75" hidden="false" customHeight="false" outlineLevel="0" collapsed="false">
      <c r="A237" s="35" t="n">
        <v>200224</v>
      </c>
      <c r="B237" s="46" t="s">
        <v>400</v>
      </c>
      <c r="C237" s="32" t="s">
        <v>405</v>
      </c>
      <c r="D237" s="28" t="s">
        <v>162</v>
      </c>
      <c r="E237" s="29" t="n">
        <f aca="false">G237*$G$3</f>
        <v>58176</v>
      </c>
      <c r="F237" s="30"/>
      <c r="G237" s="31" t="n">
        <v>1616</v>
      </c>
      <c r="H237" s="9"/>
    </row>
    <row r="238" customFormat="false" ht="12.75" hidden="false" customHeight="false" outlineLevel="0" collapsed="false">
      <c r="A238" s="35" t="n">
        <v>200224</v>
      </c>
      <c r="B238" s="46" t="s">
        <v>402</v>
      </c>
      <c r="C238" s="32" t="s">
        <v>406</v>
      </c>
      <c r="D238" s="28" t="s">
        <v>162</v>
      </c>
      <c r="E238" s="29" t="n">
        <f aca="false">G238*$G$3</f>
        <v>69336</v>
      </c>
      <c r="F238" s="30"/>
      <c r="G238" s="31" t="n">
        <v>1926</v>
      </c>
      <c r="H238" s="9"/>
    </row>
    <row r="239" customFormat="false" ht="12.75" hidden="false" customHeight="false" outlineLevel="0" collapsed="false">
      <c r="B239" s="38" t="s">
        <v>407</v>
      </c>
      <c r="C239" s="38"/>
      <c r="D239" s="38"/>
      <c r="E239" s="38"/>
      <c r="F239" s="38"/>
      <c r="G239" s="38"/>
      <c r="H239" s="9"/>
    </row>
    <row r="240" customFormat="false" ht="12.75" hidden="false" customHeight="false" outlineLevel="0" collapsed="false">
      <c r="A240" s="35" t="n">
        <v>200224</v>
      </c>
      <c r="B240" s="46" t="s">
        <v>400</v>
      </c>
      <c r="C240" s="32" t="s">
        <v>408</v>
      </c>
      <c r="D240" s="28" t="s">
        <v>162</v>
      </c>
      <c r="E240" s="29" t="n">
        <f aca="false">G240*$G$3</f>
        <v>69336</v>
      </c>
      <c r="F240" s="30"/>
      <c r="G240" s="31" t="n">
        <v>1926</v>
      </c>
      <c r="H240" s="9"/>
    </row>
    <row r="241" customFormat="false" ht="12.75" hidden="false" customHeight="false" outlineLevel="0" collapsed="false">
      <c r="A241" s="35" t="n">
        <v>200224</v>
      </c>
      <c r="B241" s="46" t="s">
        <v>402</v>
      </c>
      <c r="C241" s="32" t="s">
        <v>409</v>
      </c>
      <c r="D241" s="28" t="s">
        <v>162</v>
      </c>
      <c r="E241" s="29" t="n">
        <f aca="false">G241*$G$3</f>
        <v>78372</v>
      </c>
      <c r="F241" s="30"/>
      <c r="G241" s="31" t="n">
        <v>2177</v>
      </c>
      <c r="H241" s="9"/>
    </row>
    <row r="242" customFormat="false" ht="12.75" hidden="false" customHeight="false" outlineLevel="0" collapsed="false">
      <c r="B242" s="36" t="s">
        <v>410</v>
      </c>
      <c r="C242" s="36"/>
      <c r="D242" s="36"/>
      <c r="E242" s="36"/>
      <c r="F242" s="36"/>
      <c r="G242" s="36"/>
      <c r="H242" s="9"/>
    </row>
    <row r="243" customFormat="false" ht="12.75" hidden="false" customHeight="false" outlineLevel="0" collapsed="false">
      <c r="A243" s="35" t="n">
        <v>200280</v>
      </c>
      <c r="B243" s="46" t="s">
        <v>411</v>
      </c>
      <c r="C243" s="32" t="s">
        <v>412</v>
      </c>
      <c r="D243" s="28" t="s">
        <v>162</v>
      </c>
      <c r="E243" s="29" t="n">
        <f aca="false">G243*$G$3</f>
        <v>36648</v>
      </c>
      <c r="F243" s="30"/>
      <c r="G243" s="31" t="n">
        <v>1018</v>
      </c>
      <c r="H243" s="9"/>
    </row>
    <row r="244" customFormat="false" ht="12.75" hidden="false" customHeight="false" outlineLevel="0" collapsed="false">
      <c r="A244" s="35" t="n">
        <v>200280</v>
      </c>
      <c r="B244" s="46" t="s">
        <v>413</v>
      </c>
      <c r="C244" s="32" t="s">
        <v>414</v>
      </c>
      <c r="D244" s="28" t="s">
        <v>162</v>
      </c>
      <c r="E244" s="29" t="n">
        <f aca="false">G244*$G$3</f>
        <v>40392</v>
      </c>
      <c r="F244" s="30"/>
      <c r="G244" s="31" t="n">
        <v>1122</v>
      </c>
      <c r="H244" s="9"/>
    </row>
    <row r="245" customFormat="false" ht="12.75" hidden="false" customHeight="false" outlineLevel="0" collapsed="false">
      <c r="A245" s="35" t="n">
        <v>200280</v>
      </c>
      <c r="B245" s="46" t="s">
        <v>415</v>
      </c>
      <c r="C245" s="32" t="s">
        <v>416</v>
      </c>
      <c r="D245" s="28" t="s">
        <v>162</v>
      </c>
      <c r="E245" s="29" t="n">
        <f aca="false">G245*$G$3</f>
        <v>43488</v>
      </c>
      <c r="F245" s="30"/>
      <c r="G245" s="31" t="n">
        <v>1208</v>
      </c>
      <c r="H245" s="9"/>
    </row>
    <row r="246" customFormat="false" ht="12.75" hidden="false" customHeight="false" outlineLevel="0" collapsed="false">
      <c r="A246" s="35" t="n">
        <v>200280</v>
      </c>
      <c r="B246" s="46" t="s">
        <v>417</v>
      </c>
      <c r="C246" s="32" t="s">
        <v>418</v>
      </c>
      <c r="D246" s="28" t="s">
        <v>162</v>
      </c>
      <c r="E246" s="29" t="n">
        <f aca="false">G246*$G$3</f>
        <v>52344</v>
      </c>
      <c r="F246" s="30"/>
      <c r="G246" s="31" t="n">
        <v>1454</v>
      </c>
      <c r="H246" s="9"/>
    </row>
    <row r="247" customFormat="false" ht="12.75" hidden="false" customHeight="false" outlineLevel="0" collapsed="false">
      <c r="A247" s="35" t="n">
        <v>200280</v>
      </c>
      <c r="B247" s="46" t="s">
        <v>419</v>
      </c>
      <c r="C247" s="32" t="s">
        <v>420</v>
      </c>
      <c r="D247" s="28" t="s">
        <v>162</v>
      </c>
      <c r="E247" s="29" t="n">
        <f aca="false">G247*$G$3</f>
        <v>55224</v>
      </c>
      <c r="F247" s="30"/>
      <c r="G247" s="31" t="n">
        <v>1534</v>
      </c>
      <c r="H247" s="9"/>
    </row>
    <row r="248" customFormat="false" ht="12.75" hidden="false" customHeight="false" outlineLevel="0" collapsed="false">
      <c r="A248" s="35" t="n">
        <v>200280</v>
      </c>
      <c r="B248" s="46" t="s">
        <v>421</v>
      </c>
      <c r="C248" s="32" t="s">
        <v>422</v>
      </c>
      <c r="D248" s="28" t="s">
        <v>162</v>
      </c>
      <c r="E248" s="29" t="n">
        <f aca="false">G248*$G$3</f>
        <v>58752</v>
      </c>
      <c r="F248" s="30"/>
      <c r="G248" s="31" t="n">
        <v>1632</v>
      </c>
      <c r="H248" s="9"/>
    </row>
    <row r="249" customFormat="false" ht="12.75" hidden="false" customHeight="false" outlineLevel="0" collapsed="false">
      <c r="A249" s="35" t="n">
        <v>200280</v>
      </c>
      <c r="B249" s="46" t="s">
        <v>423</v>
      </c>
      <c r="C249" s="32" t="s">
        <v>424</v>
      </c>
      <c r="D249" s="28" t="s">
        <v>162</v>
      </c>
      <c r="E249" s="29" t="n">
        <f aca="false">G249*$G$3</f>
        <v>13248</v>
      </c>
      <c r="F249" s="30"/>
      <c r="G249" s="31" t="n">
        <v>368</v>
      </c>
      <c r="H249" s="9"/>
    </row>
    <row r="250" customFormat="false" ht="12.75" hidden="false" customHeight="false" outlineLevel="0" collapsed="false">
      <c r="A250" s="35" t="n">
        <v>200280</v>
      </c>
      <c r="B250" s="46" t="s">
        <v>425</v>
      </c>
      <c r="C250" s="32" t="s">
        <v>426</v>
      </c>
      <c r="D250" s="28" t="s">
        <v>162</v>
      </c>
      <c r="E250" s="29" t="n">
        <f aca="false">G250*$G$3</f>
        <v>50328</v>
      </c>
      <c r="F250" s="30"/>
      <c r="G250" s="31" t="n">
        <v>1398</v>
      </c>
      <c r="H250" s="9"/>
    </row>
    <row r="251" customFormat="false" ht="12.75" hidden="false" customHeight="false" outlineLevel="0" collapsed="false">
      <c r="A251" s="35" t="n">
        <v>200280</v>
      </c>
      <c r="B251" s="46" t="s">
        <v>427</v>
      </c>
      <c r="C251" s="32" t="s">
        <v>428</v>
      </c>
      <c r="D251" s="28" t="s">
        <v>162</v>
      </c>
      <c r="E251" s="29" t="n">
        <f aca="false">G251*$G$3</f>
        <v>54468</v>
      </c>
      <c r="F251" s="30"/>
      <c r="G251" s="31" t="n">
        <v>1513</v>
      </c>
      <c r="H251" s="9"/>
    </row>
    <row r="252" customFormat="false" ht="12.75" hidden="false" customHeight="false" outlineLevel="0" collapsed="false">
      <c r="A252" s="35" t="n">
        <v>200280</v>
      </c>
      <c r="B252" s="46" t="s">
        <v>429</v>
      </c>
      <c r="C252" s="32" t="s">
        <v>430</v>
      </c>
      <c r="D252" s="28" t="s">
        <v>162</v>
      </c>
      <c r="E252" s="29" t="n">
        <f aca="false">G252*$G$3</f>
        <v>69156</v>
      </c>
      <c r="F252" s="30"/>
      <c r="G252" s="31" t="n">
        <v>1921</v>
      </c>
      <c r="H252" s="9"/>
    </row>
    <row r="253" customFormat="false" ht="12.75" hidden="false" customHeight="false" outlineLevel="0" collapsed="false">
      <c r="A253" s="35" t="n">
        <v>200280</v>
      </c>
      <c r="B253" s="46" t="s">
        <v>431</v>
      </c>
      <c r="C253" s="32" t="s">
        <v>432</v>
      </c>
      <c r="D253" s="28" t="s">
        <v>162</v>
      </c>
      <c r="E253" s="29" t="n">
        <f aca="false">G253*$G$3</f>
        <v>81900</v>
      </c>
      <c r="F253" s="30"/>
      <c r="G253" s="31" t="n">
        <v>2275</v>
      </c>
      <c r="H253" s="9"/>
    </row>
    <row r="254" customFormat="false" ht="12.75" hidden="false" customHeight="false" outlineLevel="0" collapsed="false">
      <c r="A254" s="35" t="n">
        <v>200280</v>
      </c>
      <c r="B254" s="46" t="s">
        <v>433</v>
      </c>
      <c r="C254" s="32" t="s">
        <v>434</v>
      </c>
      <c r="D254" s="28" t="s">
        <v>162</v>
      </c>
      <c r="E254" s="29" t="n">
        <f aca="false">G254*$G$3</f>
        <v>101664</v>
      </c>
      <c r="F254" s="30"/>
      <c r="G254" s="31" t="n">
        <v>2824</v>
      </c>
      <c r="H254" s="9"/>
    </row>
    <row r="255" customFormat="false" ht="12.75" hidden="false" customHeight="false" outlineLevel="0" collapsed="false">
      <c r="A255" s="35" t="n">
        <v>200280</v>
      </c>
      <c r="B255" s="46" t="s">
        <v>435</v>
      </c>
      <c r="C255" s="32" t="s">
        <v>436</v>
      </c>
      <c r="D255" s="28" t="s">
        <v>162</v>
      </c>
      <c r="E255" s="29" t="n">
        <f aca="false">G255*$G$3</f>
        <v>70524</v>
      </c>
      <c r="F255" s="30"/>
      <c r="G255" s="31" t="n">
        <v>1959</v>
      </c>
      <c r="H255" s="9"/>
    </row>
    <row r="256" customFormat="false" ht="12.75" hidden="false" customHeight="false" outlineLevel="0" collapsed="false">
      <c r="A256" s="35" t="n">
        <v>200280</v>
      </c>
      <c r="B256" s="46" t="s">
        <v>437</v>
      </c>
      <c r="C256" s="32" t="s">
        <v>438</v>
      </c>
      <c r="D256" s="28" t="s">
        <v>162</v>
      </c>
      <c r="E256" s="29" t="n">
        <f aca="false">G256*$G$3</f>
        <v>83988</v>
      </c>
      <c r="F256" s="30"/>
      <c r="G256" s="31" t="n">
        <v>2333</v>
      </c>
      <c r="H256" s="9"/>
    </row>
    <row r="257" customFormat="false" ht="12.75" hidden="false" customHeight="false" outlineLevel="0" collapsed="false">
      <c r="A257" s="35" t="n">
        <v>200280</v>
      </c>
      <c r="B257" s="46" t="s">
        <v>439</v>
      </c>
      <c r="C257" s="32" t="s">
        <v>440</v>
      </c>
      <c r="D257" s="28" t="s">
        <v>162</v>
      </c>
      <c r="E257" s="29" t="n">
        <f aca="false">G257*$G$3</f>
        <v>104796</v>
      </c>
      <c r="F257" s="30"/>
      <c r="G257" s="31" t="n">
        <v>2911</v>
      </c>
      <c r="H257" s="9"/>
    </row>
    <row r="258" customFormat="false" ht="12.75" hidden="false" customHeight="false" outlineLevel="0" collapsed="false">
      <c r="A258" s="35" t="n">
        <v>200280</v>
      </c>
      <c r="B258" s="46" t="s">
        <v>441</v>
      </c>
      <c r="C258" s="32" t="s">
        <v>442</v>
      </c>
      <c r="D258" s="28" t="s">
        <v>162</v>
      </c>
      <c r="E258" s="29" t="n">
        <f aca="false">G258*$G$3</f>
        <v>57996</v>
      </c>
      <c r="F258" s="30"/>
      <c r="G258" s="31" t="n">
        <v>1611</v>
      </c>
      <c r="H258" s="9"/>
    </row>
    <row r="259" customFormat="false" ht="12.75" hidden="false" customHeight="false" outlineLevel="0" collapsed="false">
      <c r="A259" s="35" t="n">
        <v>200280</v>
      </c>
      <c r="B259" s="46" t="s">
        <v>443</v>
      </c>
      <c r="C259" s="32" t="s">
        <v>444</v>
      </c>
      <c r="D259" s="28" t="s">
        <v>162</v>
      </c>
      <c r="E259" s="29" t="n">
        <f aca="false">G259*$G$3</f>
        <v>94356</v>
      </c>
      <c r="F259" s="30"/>
      <c r="G259" s="31" t="n">
        <v>2621</v>
      </c>
      <c r="H259" s="9"/>
    </row>
    <row r="260" customFormat="false" ht="12.75" hidden="false" customHeight="false" outlineLevel="0" collapsed="false">
      <c r="A260" s="35" t="n">
        <v>200280</v>
      </c>
      <c r="B260" s="46" t="s">
        <v>445</v>
      </c>
      <c r="C260" s="32" t="s">
        <v>446</v>
      </c>
      <c r="D260" s="28" t="s">
        <v>162</v>
      </c>
      <c r="E260" s="29" t="n">
        <f aca="false">G260*$G$3</f>
        <v>104256</v>
      </c>
      <c r="F260" s="30"/>
      <c r="G260" s="31" t="n">
        <v>2896</v>
      </c>
      <c r="H260" s="9"/>
    </row>
    <row r="261" customFormat="false" ht="12.75" hidden="false" customHeight="false" outlineLevel="0" collapsed="false">
      <c r="B261" s="36" t="s">
        <v>447</v>
      </c>
      <c r="C261" s="36"/>
      <c r="D261" s="36"/>
      <c r="E261" s="36"/>
      <c r="F261" s="36"/>
      <c r="G261" s="36"/>
      <c r="H261" s="9"/>
    </row>
    <row r="262" customFormat="false" ht="12.75" hidden="true" customHeight="false" outlineLevel="0" collapsed="false">
      <c r="B262" s="26" t="s">
        <v>448</v>
      </c>
      <c r="C262" s="32" t="s">
        <v>449</v>
      </c>
      <c r="D262" s="28" t="s">
        <v>162</v>
      </c>
      <c r="E262" s="29" t="n">
        <f aca="false">F262*F3</f>
        <v>13950</v>
      </c>
      <c r="F262" s="30" t="n">
        <v>465</v>
      </c>
      <c r="G262" s="31"/>
      <c r="H262" s="9"/>
    </row>
    <row r="263" customFormat="false" ht="12.75" hidden="true" customHeight="false" outlineLevel="0" collapsed="false">
      <c r="B263" s="26" t="s">
        <v>450</v>
      </c>
      <c r="C263" s="32" t="s">
        <v>451</v>
      </c>
      <c r="D263" s="28" t="s">
        <v>162</v>
      </c>
      <c r="E263" s="29"/>
      <c r="F263" s="30"/>
      <c r="G263" s="31"/>
      <c r="H263" s="9"/>
    </row>
    <row r="264" customFormat="false" ht="12.75" hidden="true" customHeight="true" outlineLevel="0" collapsed="false">
      <c r="B264" s="26" t="s">
        <v>452</v>
      </c>
      <c r="C264" s="32" t="s">
        <v>453</v>
      </c>
      <c r="D264" s="28" t="s">
        <v>162</v>
      </c>
      <c r="E264" s="29"/>
      <c r="F264" s="30"/>
      <c r="G264" s="31"/>
      <c r="H264" s="9"/>
    </row>
    <row r="265" customFormat="false" ht="12.75" hidden="true" customHeight="false" outlineLevel="0" collapsed="false">
      <c r="B265" s="26" t="s">
        <v>454</v>
      </c>
      <c r="C265" s="32" t="s">
        <v>455</v>
      </c>
      <c r="D265" s="28" t="s">
        <v>162</v>
      </c>
      <c r="E265" s="29"/>
      <c r="F265" s="30"/>
      <c r="G265" s="31"/>
      <c r="H265" s="9"/>
    </row>
    <row r="266" customFormat="false" ht="12.75" hidden="false" customHeight="false" outlineLevel="0" collapsed="false">
      <c r="B266" s="26" t="s">
        <v>456</v>
      </c>
      <c r="C266" s="32" t="s">
        <v>457</v>
      </c>
      <c r="D266" s="28" t="s">
        <v>162</v>
      </c>
      <c r="E266" s="29" t="n">
        <f aca="false">F266*F3</f>
        <v>38310</v>
      </c>
      <c r="F266" s="30" t="n">
        <v>1277</v>
      </c>
      <c r="G266" s="31"/>
      <c r="H266" s="9"/>
    </row>
    <row r="267" customFormat="false" ht="12.75" hidden="false" customHeight="false" outlineLevel="0" collapsed="false">
      <c r="B267" s="34" t="s">
        <v>458</v>
      </c>
      <c r="C267" s="34"/>
      <c r="D267" s="34"/>
      <c r="E267" s="34"/>
      <c r="F267" s="34"/>
      <c r="G267" s="34"/>
      <c r="H267" s="9"/>
    </row>
    <row r="268" customFormat="false" ht="12" hidden="true" customHeight="true" outlineLevel="0" collapsed="false">
      <c r="B268" s="26" t="s">
        <v>459</v>
      </c>
      <c r="C268" s="32"/>
      <c r="D268" s="28" t="s">
        <v>162</v>
      </c>
      <c r="E268" s="29" t="n">
        <f aca="false">F268*F3</f>
        <v>630</v>
      </c>
      <c r="F268" s="30" t="n">
        <v>21</v>
      </c>
      <c r="G268" s="31"/>
      <c r="H268" s="9"/>
    </row>
    <row r="269" customFormat="false" ht="12" hidden="true" customHeight="true" outlineLevel="0" collapsed="false">
      <c r="B269" s="26" t="s">
        <v>460</v>
      </c>
      <c r="C269" s="32" t="s">
        <v>461</v>
      </c>
      <c r="D269" s="28" t="s">
        <v>162</v>
      </c>
      <c r="E269" s="29" t="n">
        <f aca="false">F269*F3</f>
        <v>4200</v>
      </c>
      <c r="F269" s="30" t="n">
        <v>140</v>
      </c>
      <c r="G269" s="31"/>
      <c r="H269" s="9"/>
    </row>
    <row r="270" customFormat="false" ht="12" hidden="false" customHeight="true" outlineLevel="0" collapsed="false">
      <c r="B270" s="26" t="s">
        <v>462</v>
      </c>
      <c r="C270" s="32" t="s">
        <v>463</v>
      </c>
      <c r="D270" s="28" t="s">
        <v>162</v>
      </c>
      <c r="E270" s="29" t="n">
        <f aca="false">F270*F3</f>
        <v>120</v>
      </c>
      <c r="F270" s="30" t="n">
        <v>4</v>
      </c>
      <c r="G270" s="31"/>
      <c r="H270" s="9"/>
    </row>
    <row r="271" customFormat="false" ht="12" hidden="false" customHeight="true" outlineLevel="0" collapsed="false">
      <c r="B271" s="26" t="s">
        <v>464</v>
      </c>
      <c r="C271" s="32" t="s">
        <v>465</v>
      </c>
      <c r="D271" s="28" t="s">
        <v>162</v>
      </c>
      <c r="E271" s="29" t="n">
        <f aca="false">F271*F3</f>
        <v>1620</v>
      </c>
      <c r="F271" s="30" t="n">
        <v>54</v>
      </c>
      <c r="G271" s="31"/>
      <c r="H271" s="9"/>
    </row>
    <row r="272" customFormat="false" ht="15.6" hidden="false" customHeight="true" outlineLevel="0" collapsed="false">
      <c r="B272" s="36" t="s">
        <v>466</v>
      </c>
      <c r="C272" s="36"/>
      <c r="D272" s="36"/>
      <c r="E272" s="36"/>
      <c r="F272" s="36"/>
      <c r="G272" s="36"/>
      <c r="H272" s="9"/>
    </row>
    <row r="273" customFormat="false" ht="12.75" hidden="false" customHeight="false" outlineLevel="0" collapsed="false">
      <c r="A273" s="35" t="n">
        <v>200300</v>
      </c>
      <c r="B273" s="46" t="s">
        <v>467</v>
      </c>
      <c r="C273" s="32" t="s">
        <v>468</v>
      </c>
      <c r="D273" s="28" t="s">
        <v>138</v>
      </c>
      <c r="E273" s="29" t="n">
        <f aca="false">F273*F3</f>
        <v>38970</v>
      </c>
      <c r="F273" s="30" t="n">
        <v>1299</v>
      </c>
      <c r="G273" s="31"/>
      <c r="H273" s="9"/>
    </row>
    <row r="274" customFormat="false" ht="12.75" hidden="false" customHeight="false" outlineLevel="0" collapsed="false">
      <c r="A274" s="35" t="n">
        <v>200301</v>
      </c>
      <c r="B274" s="46" t="s">
        <v>469</v>
      </c>
      <c r="C274" s="32" t="s">
        <v>470</v>
      </c>
      <c r="D274" s="28" t="s">
        <v>138</v>
      </c>
      <c r="E274" s="29" t="n">
        <f aca="false">F274*F3</f>
        <v>41880</v>
      </c>
      <c r="F274" s="30" t="n">
        <v>1396</v>
      </c>
      <c r="G274" s="31"/>
      <c r="H274" s="9"/>
    </row>
    <row r="275" customFormat="false" ht="12.75" hidden="false" customHeight="false" outlineLevel="0" collapsed="false">
      <c r="A275" s="35" t="n">
        <v>200302</v>
      </c>
      <c r="B275" s="46" t="s">
        <v>471</v>
      </c>
      <c r="C275" s="32" t="s">
        <v>472</v>
      </c>
      <c r="D275" s="28" t="s">
        <v>138</v>
      </c>
      <c r="E275" s="29" t="n">
        <f aca="false">F275*F3</f>
        <v>44970</v>
      </c>
      <c r="F275" s="30" t="n">
        <v>1499</v>
      </c>
      <c r="G275" s="31"/>
      <c r="H275" s="9"/>
    </row>
    <row r="276" customFormat="false" ht="12.75" hidden="true" customHeight="false" outlineLevel="0" collapsed="false">
      <c r="A276" s="35" t="n">
        <v>200303</v>
      </c>
      <c r="B276" s="46" t="s">
        <v>473</v>
      </c>
      <c r="C276" s="32" t="s">
        <v>474</v>
      </c>
      <c r="D276" s="28" t="s">
        <v>138</v>
      </c>
      <c r="E276" s="29" t="n">
        <f aca="false">F276*F3</f>
        <v>59880</v>
      </c>
      <c r="F276" s="30" t="n">
        <v>1996</v>
      </c>
      <c r="G276" s="31"/>
      <c r="H276" s="9"/>
    </row>
    <row r="277" customFormat="false" ht="12.75" hidden="true" customHeight="false" outlineLevel="0" collapsed="false">
      <c r="A277" s="35" t="n">
        <v>200304</v>
      </c>
      <c r="B277" s="46" t="s">
        <v>475</v>
      </c>
      <c r="C277" s="32" t="s">
        <v>476</v>
      </c>
      <c r="D277" s="28" t="s">
        <v>138</v>
      </c>
      <c r="E277" s="29" t="n">
        <f aca="false">F277*F3</f>
        <v>68220</v>
      </c>
      <c r="F277" s="30" t="n">
        <v>2274</v>
      </c>
      <c r="G277" s="31"/>
      <c r="H277" s="9"/>
    </row>
    <row r="278" customFormat="false" ht="12.75" hidden="true" customHeight="false" outlineLevel="0" collapsed="false">
      <c r="A278" s="35" t="n">
        <v>200305</v>
      </c>
      <c r="B278" s="46" t="s">
        <v>477</v>
      </c>
      <c r="C278" s="32" t="s">
        <v>478</v>
      </c>
      <c r="D278" s="28" t="s">
        <v>138</v>
      </c>
      <c r="E278" s="29" t="n">
        <f aca="false">F278*F3</f>
        <v>77970</v>
      </c>
      <c r="F278" s="30" t="n">
        <v>2599</v>
      </c>
      <c r="G278" s="31"/>
      <c r="H278" s="9"/>
    </row>
    <row r="279" customFormat="false" ht="12.75" hidden="true" customHeight="false" outlineLevel="0" collapsed="false">
      <c r="B279" s="36" t="s">
        <v>479</v>
      </c>
      <c r="C279" s="36"/>
      <c r="D279" s="36"/>
      <c r="E279" s="36"/>
      <c r="F279" s="36"/>
      <c r="G279" s="36"/>
      <c r="H279" s="9"/>
    </row>
    <row r="280" customFormat="false" ht="12.75" hidden="true" customHeight="false" outlineLevel="0" collapsed="false">
      <c r="B280" s="47" t="s">
        <v>480</v>
      </c>
      <c r="C280" s="47"/>
      <c r="D280" s="47"/>
      <c r="E280" s="47"/>
      <c r="F280" s="47"/>
      <c r="G280" s="47"/>
      <c r="H280" s="9"/>
    </row>
    <row r="281" customFormat="false" ht="12.75" hidden="true" customHeight="false" outlineLevel="0" collapsed="false">
      <c r="A281" s="1" t="n">
        <v>200231</v>
      </c>
      <c r="B281" s="46" t="s">
        <v>481</v>
      </c>
      <c r="C281" s="32" t="s">
        <v>482</v>
      </c>
      <c r="D281" s="28" t="s">
        <v>138</v>
      </c>
      <c r="E281" s="29" t="n">
        <f aca="false">$F$3*$F281</f>
        <v>38580</v>
      </c>
      <c r="F281" s="30" t="n">
        <v>1286</v>
      </c>
      <c r="G281" s="31"/>
      <c r="H281" s="9"/>
    </row>
    <row r="282" customFormat="false" ht="12.75" hidden="true" customHeight="false" outlineLevel="0" collapsed="false">
      <c r="A282" s="35" t="n">
        <v>200233</v>
      </c>
      <c r="B282" s="46" t="s">
        <v>483</v>
      </c>
      <c r="C282" s="32" t="s">
        <v>484</v>
      </c>
      <c r="D282" s="28" t="s">
        <v>138</v>
      </c>
      <c r="E282" s="29" t="n">
        <f aca="false">F282*F3</f>
        <v>41640</v>
      </c>
      <c r="F282" s="30" t="n">
        <v>1388</v>
      </c>
      <c r="G282" s="31"/>
      <c r="H282" s="9"/>
    </row>
    <row r="283" customFormat="false" ht="12.75" hidden="true" customHeight="false" outlineLevel="0" collapsed="false">
      <c r="A283" s="1" t="n">
        <v>200235</v>
      </c>
      <c r="B283" s="46" t="s">
        <v>485</v>
      </c>
      <c r="C283" s="32" t="s">
        <v>486</v>
      </c>
      <c r="D283" s="28" t="s">
        <v>138</v>
      </c>
      <c r="E283" s="29" t="n">
        <f aca="false">F283*F3</f>
        <v>44250</v>
      </c>
      <c r="F283" s="30" t="n">
        <v>1475</v>
      </c>
      <c r="G283" s="31"/>
      <c r="H283" s="9"/>
    </row>
    <row r="284" customFormat="false" ht="12.75" hidden="true" customHeight="false" outlineLevel="0" collapsed="false">
      <c r="A284" s="1" t="n">
        <v>200236</v>
      </c>
      <c r="B284" s="46" t="s">
        <v>487</v>
      </c>
      <c r="C284" s="32" t="s">
        <v>488</v>
      </c>
      <c r="D284" s="28" t="s">
        <v>138</v>
      </c>
      <c r="E284" s="29" t="n">
        <f aca="false">F284*F3</f>
        <v>47340</v>
      </c>
      <c r="F284" s="30" t="n">
        <v>1578</v>
      </c>
      <c r="G284" s="31"/>
      <c r="H284" s="9"/>
    </row>
    <row r="285" customFormat="false" ht="12.75" hidden="true" customHeight="false" outlineLevel="0" collapsed="false">
      <c r="A285" s="1" t="n">
        <v>200238</v>
      </c>
      <c r="B285" s="46" t="s">
        <v>489</v>
      </c>
      <c r="C285" s="32" t="s">
        <v>490</v>
      </c>
      <c r="D285" s="28" t="s">
        <v>138</v>
      </c>
      <c r="E285" s="29" t="n">
        <f aca="false">F285*F3</f>
        <v>45930</v>
      </c>
      <c r="F285" s="30" t="n">
        <v>1531</v>
      </c>
      <c r="G285" s="31"/>
      <c r="H285" s="9"/>
    </row>
    <row r="286" customFormat="false" ht="12.75" hidden="true" customHeight="false" outlineLevel="0" collapsed="false">
      <c r="A286" s="35" t="n">
        <v>200240</v>
      </c>
      <c r="B286" s="46" t="s">
        <v>491</v>
      </c>
      <c r="C286" s="32" t="s">
        <v>492</v>
      </c>
      <c r="D286" s="28" t="s">
        <v>138</v>
      </c>
      <c r="E286" s="29" t="n">
        <f aca="false">F286*F3</f>
        <v>49590</v>
      </c>
      <c r="F286" s="30" t="n">
        <v>1653</v>
      </c>
      <c r="G286" s="31"/>
      <c r="H286" s="9"/>
    </row>
    <row r="287" customFormat="false" ht="12.75" hidden="true" customHeight="false" outlineLevel="0" collapsed="false">
      <c r="A287" s="1" t="n">
        <v>200242</v>
      </c>
      <c r="B287" s="46" t="s">
        <v>493</v>
      </c>
      <c r="C287" s="32" t="s">
        <v>494</v>
      </c>
      <c r="D287" s="28" t="s">
        <v>138</v>
      </c>
      <c r="E287" s="29" t="n">
        <f aca="false">F287*F3</f>
        <v>52500</v>
      </c>
      <c r="F287" s="30" t="n">
        <v>1750</v>
      </c>
      <c r="G287" s="31"/>
      <c r="H287" s="9"/>
    </row>
    <row r="288" customFormat="false" ht="12.75" hidden="true" customHeight="false" outlineLevel="0" collapsed="false">
      <c r="A288" s="1" t="n">
        <v>200243</v>
      </c>
      <c r="B288" s="46" t="s">
        <v>495</v>
      </c>
      <c r="C288" s="32" t="s">
        <v>496</v>
      </c>
      <c r="D288" s="28" t="s">
        <v>138</v>
      </c>
      <c r="E288" s="29" t="n">
        <f aca="false">F288*F3</f>
        <v>56010</v>
      </c>
      <c r="F288" s="30" t="n">
        <v>1867</v>
      </c>
      <c r="G288" s="31"/>
      <c r="H288" s="9"/>
    </row>
    <row r="289" customFormat="false" ht="12.75" hidden="true" customHeight="false" outlineLevel="0" collapsed="false">
      <c r="A289" s="1" t="n">
        <v>200246</v>
      </c>
      <c r="B289" s="46" t="s">
        <v>497</v>
      </c>
      <c r="C289" s="32" t="s">
        <v>498</v>
      </c>
      <c r="D289" s="28" t="s">
        <v>138</v>
      </c>
      <c r="E289" s="29" t="n">
        <f aca="false">F289*F3</f>
        <v>47730</v>
      </c>
      <c r="F289" s="30" t="n">
        <v>1591</v>
      </c>
      <c r="G289" s="31"/>
      <c r="H289" s="9"/>
    </row>
    <row r="290" customFormat="false" ht="12.75" hidden="true" customHeight="false" outlineLevel="0" collapsed="false">
      <c r="A290" s="35" t="n">
        <v>200247</v>
      </c>
      <c r="B290" s="26" t="s">
        <v>499</v>
      </c>
      <c r="C290" s="32" t="s">
        <v>498</v>
      </c>
      <c r="D290" s="28" t="s">
        <v>138</v>
      </c>
      <c r="E290" s="29" t="n">
        <f aca="false">F290*F3</f>
        <v>48600</v>
      </c>
      <c r="F290" s="30" t="n">
        <v>1620</v>
      </c>
      <c r="G290" s="31"/>
      <c r="H290" s="9"/>
    </row>
    <row r="291" customFormat="false" ht="12.75" hidden="true" customHeight="false" outlineLevel="0" collapsed="false">
      <c r="A291" s="1" t="n">
        <v>200248</v>
      </c>
      <c r="B291" s="26" t="s">
        <v>500</v>
      </c>
      <c r="C291" s="32" t="s">
        <v>501</v>
      </c>
      <c r="D291" s="28" t="s">
        <v>138</v>
      </c>
      <c r="E291" s="29" t="n">
        <f aca="false">F291*F3</f>
        <v>52260</v>
      </c>
      <c r="F291" s="30" t="n">
        <v>1742</v>
      </c>
      <c r="G291" s="31"/>
      <c r="H291" s="9"/>
    </row>
    <row r="292" customFormat="false" ht="12.75" hidden="true" customHeight="false" outlineLevel="0" collapsed="false">
      <c r="A292" s="1" t="n">
        <v>200249</v>
      </c>
      <c r="B292" s="26" t="s">
        <v>502</v>
      </c>
      <c r="C292" s="32" t="s">
        <v>501</v>
      </c>
      <c r="D292" s="28" t="s">
        <v>138</v>
      </c>
      <c r="E292" s="29" t="n">
        <f aca="false">F292*$F$3</f>
        <v>53370</v>
      </c>
      <c r="F292" s="30" t="n">
        <v>1779</v>
      </c>
      <c r="G292" s="31"/>
      <c r="H292" s="9"/>
    </row>
    <row r="293" customFormat="false" ht="12.75" hidden="true" customHeight="false" outlineLevel="0" collapsed="false">
      <c r="B293" s="34" t="s">
        <v>503</v>
      </c>
      <c r="C293" s="34"/>
      <c r="D293" s="34"/>
      <c r="E293" s="34"/>
      <c r="F293" s="34"/>
      <c r="G293" s="34"/>
      <c r="H293" s="9"/>
    </row>
    <row r="294" customFormat="false" ht="12.75" hidden="true" customHeight="false" outlineLevel="0" collapsed="false">
      <c r="A294" s="35" t="n">
        <v>200250</v>
      </c>
      <c r="B294" s="46" t="s">
        <v>504</v>
      </c>
      <c r="C294" s="32" t="s">
        <v>505</v>
      </c>
      <c r="D294" s="28" t="s">
        <v>138</v>
      </c>
      <c r="E294" s="29" t="n">
        <f aca="false">F294*$F$3</f>
        <v>67080</v>
      </c>
      <c r="F294" s="30" t="n">
        <v>2236</v>
      </c>
      <c r="G294" s="31"/>
      <c r="H294" s="9"/>
    </row>
    <row r="295" customFormat="false" ht="12.75" hidden="true" customHeight="false" outlineLevel="0" collapsed="false">
      <c r="A295" s="35" t="n">
        <v>200251</v>
      </c>
      <c r="B295" s="46" t="s">
        <v>506</v>
      </c>
      <c r="C295" s="48" t="s">
        <v>507</v>
      </c>
      <c r="D295" s="28" t="s">
        <v>138</v>
      </c>
      <c r="E295" s="29" t="n">
        <f aca="false">F295*$F$3</f>
        <v>89670</v>
      </c>
      <c r="F295" s="30" t="n">
        <v>2989</v>
      </c>
      <c r="G295" s="31"/>
      <c r="H295" s="9"/>
    </row>
    <row r="296" customFormat="false" ht="12.75" hidden="true" customHeight="false" outlineLevel="0" collapsed="false">
      <c r="B296" s="36" t="s">
        <v>508</v>
      </c>
      <c r="C296" s="36"/>
      <c r="D296" s="36"/>
      <c r="E296" s="36"/>
      <c r="F296" s="36"/>
      <c r="G296" s="36"/>
      <c r="H296" s="9"/>
    </row>
    <row r="297" customFormat="false" ht="12.75" hidden="true" customHeight="false" outlineLevel="0" collapsed="false">
      <c r="A297" s="1" t="n">
        <v>200260</v>
      </c>
      <c r="B297" s="26" t="s">
        <v>509</v>
      </c>
      <c r="C297" s="32" t="s">
        <v>510</v>
      </c>
      <c r="D297" s="28" t="s">
        <v>138</v>
      </c>
      <c r="E297" s="29" t="n">
        <f aca="false">F297*F3</f>
        <v>36060</v>
      </c>
      <c r="F297" s="30" t="n">
        <v>1202</v>
      </c>
      <c r="G297" s="31"/>
      <c r="H297" s="9"/>
    </row>
    <row r="298" customFormat="false" ht="12.75" hidden="true" customHeight="false" outlineLevel="0" collapsed="false">
      <c r="A298" s="1" t="n">
        <v>200261</v>
      </c>
      <c r="B298" s="26" t="s">
        <v>511</v>
      </c>
      <c r="C298" s="32" t="s">
        <v>512</v>
      </c>
      <c r="D298" s="28" t="s">
        <v>138</v>
      </c>
      <c r="E298" s="29" t="n">
        <f aca="false">F298*F3</f>
        <v>43320</v>
      </c>
      <c r="F298" s="30" t="n">
        <v>1444</v>
      </c>
      <c r="G298" s="31"/>
      <c r="H298" s="9"/>
    </row>
    <row r="299" customFormat="false" ht="12.75" hidden="true" customHeight="false" outlineLevel="0" collapsed="false">
      <c r="A299" s="1" t="n">
        <v>200262</v>
      </c>
      <c r="B299" s="26" t="s">
        <v>513</v>
      </c>
      <c r="C299" s="32" t="s">
        <v>514</v>
      </c>
      <c r="D299" s="28" t="s">
        <v>138</v>
      </c>
      <c r="E299" s="29" t="n">
        <f aca="false">F299*F3</f>
        <v>39900</v>
      </c>
      <c r="F299" s="30" t="n">
        <v>1330</v>
      </c>
      <c r="G299" s="31"/>
      <c r="H299" s="9"/>
    </row>
    <row r="300" customFormat="false" ht="12.75" hidden="true" customHeight="false" outlineLevel="0" collapsed="false">
      <c r="A300" s="1" t="n">
        <v>200263</v>
      </c>
      <c r="B300" s="26" t="s">
        <v>515</v>
      </c>
      <c r="C300" s="32" t="s">
        <v>516</v>
      </c>
      <c r="D300" s="28" t="s">
        <v>138</v>
      </c>
      <c r="E300" s="29" t="n">
        <f aca="false">F300*F3</f>
        <v>46950</v>
      </c>
      <c r="F300" s="30" t="n">
        <v>1565</v>
      </c>
      <c r="G300" s="31"/>
      <c r="H300" s="9"/>
    </row>
    <row r="301" customFormat="false" ht="12.75" hidden="true" customHeight="false" outlineLevel="0" collapsed="false">
      <c r="A301" s="1" t="n">
        <v>200264</v>
      </c>
      <c r="B301" s="26" t="s">
        <v>517</v>
      </c>
      <c r="C301" s="32" t="s">
        <v>518</v>
      </c>
      <c r="D301" s="28" t="s">
        <v>138</v>
      </c>
      <c r="E301" s="29" t="n">
        <f aca="false">F301*F3</f>
        <v>43080</v>
      </c>
      <c r="F301" s="30" t="n">
        <v>1436</v>
      </c>
      <c r="G301" s="31"/>
      <c r="H301" s="9"/>
    </row>
    <row r="302" customFormat="false" ht="12.75" hidden="true" customHeight="false" outlineLevel="0" collapsed="false">
      <c r="A302" s="1" t="n">
        <v>200265</v>
      </c>
      <c r="B302" s="26" t="s">
        <v>519</v>
      </c>
      <c r="C302" s="32" t="s">
        <v>520</v>
      </c>
      <c r="D302" s="28" t="s">
        <v>138</v>
      </c>
      <c r="E302" s="29" t="n">
        <f aca="false">F302*F3</f>
        <v>51240</v>
      </c>
      <c r="F302" s="30" t="n">
        <v>1708</v>
      </c>
      <c r="G302" s="31"/>
      <c r="H302" s="9"/>
    </row>
    <row r="303" customFormat="false" ht="12.75" hidden="true" customHeight="false" outlineLevel="0" collapsed="false">
      <c r="A303" s="1" t="n">
        <v>200266</v>
      </c>
      <c r="B303" s="26" t="s">
        <v>521</v>
      </c>
      <c r="C303" s="32" t="s">
        <v>522</v>
      </c>
      <c r="D303" s="28" t="s">
        <v>138</v>
      </c>
      <c r="E303" s="29" t="n">
        <f aca="false">F303*F3</f>
        <v>41490</v>
      </c>
      <c r="F303" s="30" t="n">
        <v>1383</v>
      </c>
      <c r="G303" s="31"/>
      <c r="H303" s="9"/>
    </row>
    <row r="304" customFormat="false" ht="12.75" hidden="true" customHeight="false" outlineLevel="0" collapsed="false">
      <c r="A304" s="1" t="n">
        <v>200267</v>
      </c>
      <c r="B304" s="26" t="s">
        <v>523</v>
      </c>
      <c r="C304" s="32" t="s">
        <v>524</v>
      </c>
      <c r="D304" s="28" t="s">
        <v>138</v>
      </c>
      <c r="E304" s="29" t="n">
        <f aca="false">F304*F3</f>
        <v>46620</v>
      </c>
      <c r="F304" s="30" t="n">
        <v>1554</v>
      </c>
      <c r="G304" s="31"/>
      <c r="H304" s="9"/>
    </row>
    <row r="305" customFormat="false" ht="12.75" hidden="true" customHeight="false" outlineLevel="0" collapsed="false">
      <c r="A305" s="35" t="n">
        <v>200268</v>
      </c>
      <c r="B305" s="26" t="s">
        <v>525</v>
      </c>
      <c r="C305" s="32" t="s">
        <v>526</v>
      </c>
      <c r="D305" s="28" t="s">
        <v>138</v>
      </c>
      <c r="E305" s="29" t="n">
        <f aca="false">F305*F3</f>
        <v>43770</v>
      </c>
      <c r="F305" s="30" t="n">
        <v>1459</v>
      </c>
      <c r="G305" s="31"/>
      <c r="H305" s="9"/>
    </row>
    <row r="306" customFormat="false" ht="12.75" hidden="true" customHeight="false" outlineLevel="0" collapsed="false">
      <c r="A306" s="1" t="n">
        <v>200269</v>
      </c>
      <c r="B306" s="26" t="s">
        <v>527</v>
      </c>
      <c r="C306" s="32" t="s">
        <v>528</v>
      </c>
      <c r="D306" s="28" t="s">
        <v>138</v>
      </c>
      <c r="E306" s="29" t="n">
        <f aca="false">F306*F3</f>
        <v>51270</v>
      </c>
      <c r="F306" s="30" t="n">
        <v>1709</v>
      </c>
      <c r="G306" s="31"/>
      <c r="H306" s="9"/>
    </row>
    <row r="307" customFormat="false" ht="12.75" hidden="true" customHeight="false" outlineLevel="0" collapsed="false">
      <c r="A307" s="35" t="n">
        <v>200270</v>
      </c>
      <c r="B307" s="26" t="s">
        <v>529</v>
      </c>
      <c r="C307" s="32" t="s">
        <v>530</v>
      </c>
      <c r="D307" s="28" t="s">
        <v>138</v>
      </c>
      <c r="E307" s="29" t="n">
        <f aca="false">F307*F3</f>
        <v>47430</v>
      </c>
      <c r="F307" s="30" t="n">
        <v>1581</v>
      </c>
      <c r="G307" s="31"/>
      <c r="H307" s="9"/>
    </row>
    <row r="308" customFormat="false" ht="12.75" hidden="true" customHeight="false" outlineLevel="0" collapsed="false">
      <c r="A308" s="35" t="n">
        <v>200271</v>
      </c>
      <c r="B308" s="26" t="s">
        <v>531</v>
      </c>
      <c r="C308" s="32" t="s">
        <v>532</v>
      </c>
      <c r="D308" s="28" t="s">
        <v>138</v>
      </c>
      <c r="E308" s="29" t="n">
        <f aca="false">F308*F3</f>
        <v>56490</v>
      </c>
      <c r="F308" s="30" t="n">
        <v>1883</v>
      </c>
      <c r="G308" s="31"/>
      <c r="H308" s="9"/>
    </row>
    <row r="309" customFormat="false" ht="12.75" hidden="true" customHeight="false" outlineLevel="0" collapsed="false">
      <c r="A309" s="35" t="n">
        <v>200272</v>
      </c>
      <c r="B309" s="26" t="s">
        <v>533</v>
      </c>
      <c r="C309" s="32" t="s">
        <v>534</v>
      </c>
      <c r="D309" s="28" t="s">
        <v>138</v>
      </c>
      <c r="E309" s="29" t="n">
        <f aca="false">F309*F3</f>
        <v>53430</v>
      </c>
      <c r="F309" s="30" t="n">
        <v>1781</v>
      </c>
      <c r="G309" s="31"/>
      <c r="H309" s="9"/>
    </row>
    <row r="310" customFormat="false" ht="12.75" hidden="true" customHeight="false" outlineLevel="0" collapsed="false">
      <c r="A310" s="35" t="n">
        <v>200273</v>
      </c>
      <c r="B310" s="26" t="s">
        <v>535</v>
      </c>
      <c r="C310" s="32" t="s">
        <v>536</v>
      </c>
      <c r="D310" s="28" t="s">
        <v>138</v>
      </c>
      <c r="E310" s="29" t="n">
        <f aca="false">F310*F3</f>
        <v>63300</v>
      </c>
      <c r="F310" s="30" t="n">
        <v>2110</v>
      </c>
      <c r="G310" s="31"/>
      <c r="H310" s="9"/>
    </row>
    <row r="311" customFormat="false" ht="12.75" hidden="true" customHeight="false" outlineLevel="0" collapsed="false">
      <c r="A311" s="35" t="n">
        <v>200274</v>
      </c>
      <c r="B311" s="26" t="s">
        <v>537</v>
      </c>
      <c r="C311" s="32" t="s">
        <v>538</v>
      </c>
      <c r="D311" s="28" t="s">
        <v>138</v>
      </c>
      <c r="E311" s="29" t="n">
        <f aca="false">F311*F3</f>
        <v>47760</v>
      </c>
      <c r="F311" s="30" t="n">
        <v>1592</v>
      </c>
      <c r="G311" s="31"/>
      <c r="H311" s="9"/>
    </row>
    <row r="312" customFormat="false" ht="12.75" hidden="true" customHeight="false" outlineLevel="0" collapsed="false">
      <c r="A312" s="1" t="n">
        <v>200275</v>
      </c>
      <c r="B312" s="26" t="s">
        <v>539</v>
      </c>
      <c r="C312" s="32" t="s">
        <v>540</v>
      </c>
      <c r="D312" s="28" t="s">
        <v>138</v>
      </c>
      <c r="E312" s="29" t="n">
        <f aca="false">F312*F3</f>
        <v>93450</v>
      </c>
      <c r="F312" s="30" t="n">
        <v>3115</v>
      </c>
      <c r="G312" s="31"/>
      <c r="H312" s="9"/>
    </row>
    <row r="313" customFormat="false" ht="12.75" hidden="false" customHeight="false" outlineLevel="0" collapsed="false">
      <c r="B313" s="36" t="s">
        <v>541</v>
      </c>
      <c r="C313" s="36"/>
      <c r="D313" s="36"/>
      <c r="E313" s="36"/>
      <c r="F313" s="36"/>
      <c r="G313" s="36"/>
      <c r="H313" s="9"/>
    </row>
    <row r="314" customFormat="false" ht="12.75" hidden="false" customHeight="false" outlineLevel="0" collapsed="false">
      <c r="A314" s="35" t="n">
        <v>200490</v>
      </c>
      <c r="B314" s="26" t="s">
        <v>542</v>
      </c>
      <c r="C314" s="32" t="s">
        <v>543</v>
      </c>
      <c r="D314" s="28" t="s">
        <v>544</v>
      </c>
      <c r="E314" s="29" t="n">
        <f aca="false">F314*F3</f>
        <v>78600</v>
      </c>
      <c r="F314" s="30" t="n">
        <v>2620</v>
      </c>
      <c r="G314" s="49"/>
      <c r="H314" s="9"/>
    </row>
    <row r="315" customFormat="false" ht="12.75" hidden="true" customHeight="false" outlineLevel="0" collapsed="false">
      <c r="A315" s="35" t="n">
        <v>200491</v>
      </c>
      <c r="B315" s="26" t="s">
        <v>545</v>
      </c>
      <c r="C315" s="32" t="s">
        <v>546</v>
      </c>
      <c r="D315" s="28" t="s">
        <v>544</v>
      </c>
      <c r="E315" s="29"/>
      <c r="F315" s="30"/>
      <c r="G315" s="49"/>
      <c r="H315" s="9"/>
    </row>
    <row r="316" customFormat="false" ht="12.75" hidden="true" customHeight="false" outlineLevel="0" collapsed="false">
      <c r="A316" s="35" t="n">
        <v>200492</v>
      </c>
      <c r="B316" s="26" t="s">
        <v>547</v>
      </c>
      <c r="C316" s="32" t="s">
        <v>548</v>
      </c>
      <c r="D316" s="28" t="s">
        <v>544</v>
      </c>
      <c r="E316" s="29"/>
      <c r="F316" s="30"/>
      <c r="G316" s="49"/>
      <c r="H316" s="9"/>
    </row>
    <row r="317" customFormat="false" ht="12.75" hidden="true" customHeight="false" outlineLevel="0" collapsed="false">
      <c r="A317" s="35" t="n">
        <v>200493</v>
      </c>
      <c r="B317" s="46" t="s">
        <v>549</v>
      </c>
      <c r="C317" s="32" t="s">
        <v>550</v>
      </c>
      <c r="D317" s="28" t="s">
        <v>544</v>
      </c>
      <c r="E317" s="29" t="n">
        <f aca="false">F317*F3</f>
        <v>630</v>
      </c>
      <c r="F317" s="30" t="n">
        <v>21</v>
      </c>
      <c r="G317" s="49"/>
      <c r="H317" s="9"/>
    </row>
    <row r="318" customFormat="false" ht="15.75" hidden="false" customHeight="false" outlineLevel="0" collapsed="false">
      <c r="B318" s="50" t="s">
        <v>551</v>
      </c>
      <c r="C318" s="50"/>
      <c r="D318" s="50"/>
      <c r="E318" s="50"/>
      <c r="F318" s="50"/>
      <c r="G318" s="50"/>
      <c r="H318" s="9"/>
    </row>
    <row r="319" customFormat="false" ht="12.75" hidden="false" customHeight="false" outlineLevel="0" collapsed="false">
      <c r="B319" s="36" t="s">
        <v>466</v>
      </c>
      <c r="C319" s="36"/>
      <c r="D319" s="36"/>
      <c r="E319" s="36"/>
      <c r="F319" s="36"/>
      <c r="G319" s="36"/>
      <c r="H319" s="9"/>
    </row>
    <row r="320" customFormat="false" ht="12.75" hidden="false" customHeight="false" outlineLevel="0" collapsed="false">
      <c r="A320" s="1" t="n">
        <v>200400</v>
      </c>
      <c r="B320" s="26" t="s">
        <v>552</v>
      </c>
      <c r="C320" s="32" t="s">
        <v>553</v>
      </c>
      <c r="D320" s="28" t="s">
        <v>138</v>
      </c>
      <c r="E320" s="29" t="n">
        <f aca="false">F320*F3</f>
        <v>57600</v>
      </c>
      <c r="F320" s="30" t="n">
        <v>1920</v>
      </c>
      <c r="G320" s="31"/>
      <c r="H320" s="9"/>
    </row>
    <row r="321" customFormat="false" ht="12.75" hidden="false" customHeight="false" outlineLevel="0" collapsed="false">
      <c r="B321" s="36" t="s">
        <v>194</v>
      </c>
      <c r="C321" s="36"/>
      <c r="D321" s="36"/>
      <c r="E321" s="36"/>
      <c r="F321" s="36"/>
      <c r="G321" s="36"/>
      <c r="H321" s="9"/>
    </row>
    <row r="322" customFormat="false" ht="12.75" hidden="false" customHeight="false" outlineLevel="0" collapsed="false">
      <c r="A322" s="35" t="n">
        <v>200410</v>
      </c>
      <c r="B322" s="26" t="s">
        <v>554</v>
      </c>
      <c r="C322" s="32" t="s">
        <v>555</v>
      </c>
      <c r="D322" s="28" t="s">
        <v>138</v>
      </c>
      <c r="E322" s="29" t="n">
        <v>38000</v>
      </c>
      <c r="F322" s="30"/>
      <c r="G322" s="31"/>
      <c r="H322" s="9"/>
    </row>
    <row r="323" customFormat="false" ht="12.75" hidden="false" customHeight="false" outlineLevel="0" collapsed="false">
      <c r="A323" s="35" t="n">
        <v>200410</v>
      </c>
      <c r="B323" s="26" t="s">
        <v>556</v>
      </c>
      <c r="C323" s="32" t="s">
        <v>557</v>
      </c>
      <c r="D323" s="28" t="s">
        <v>138</v>
      </c>
      <c r="E323" s="29"/>
      <c r="F323" s="30"/>
      <c r="G323" s="31"/>
      <c r="H323" s="9"/>
    </row>
    <row r="324" customFormat="false" ht="12.75" hidden="false" customHeight="false" outlineLevel="0" collapsed="false">
      <c r="A324" s="35" t="n">
        <v>200410</v>
      </c>
      <c r="B324" s="26" t="s">
        <v>558</v>
      </c>
      <c r="C324" s="32" t="s">
        <v>559</v>
      </c>
      <c r="D324" s="28" t="s">
        <v>138</v>
      </c>
      <c r="E324" s="29" t="n">
        <v>53300</v>
      </c>
      <c r="F324" s="30"/>
      <c r="G324" s="31"/>
      <c r="H324" s="9"/>
    </row>
    <row r="325" customFormat="false" ht="12.75" hidden="false" customHeight="false" outlineLevel="0" collapsed="false">
      <c r="A325" s="35" t="n">
        <v>200410</v>
      </c>
      <c r="B325" s="26" t="s">
        <v>560</v>
      </c>
      <c r="C325" s="32" t="s">
        <v>561</v>
      </c>
      <c r="D325" s="28" t="s">
        <v>162</v>
      </c>
      <c r="E325" s="29" t="n">
        <v>32000</v>
      </c>
      <c r="F325" s="30"/>
      <c r="G325" s="31"/>
      <c r="H325" s="9"/>
    </row>
    <row r="326" customFormat="false" ht="12.75" hidden="false" customHeight="false" outlineLevel="0" collapsed="false">
      <c r="B326" s="36" t="s">
        <v>562</v>
      </c>
      <c r="C326" s="36"/>
      <c r="D326" s="36"/>
      <c r="E326" s="36"/>
      <c r="F326" s="36"/>
      <c r="G326" s="36"/>
      <c r="H326" s="9"/>
    </row>
    <row r="327" customFormat="false" ht="12.75" hidden="false" customHeight="false" outlineLevel="0" collapsed="false">
      <c r="A327" s="35" t="n">
        <v>200410</v>
      </c>
      <c r="B327" s="26" t="s">
        <v>563</v>
      </c>
      <c r="C327" s="32" t="s">
        <v>564</v>
      </c>
      <c r="D327" s="28" t="s">
        <v>162</v>
      </c>
      <c r="E327" s="29" t="n">
        <v>32000</v>
      </c>
      <c r="F327" s="30"/>
      <c r="G327" s="31"/>
      <c r="H327" s="9"/>
    </row>
    <row r="328" customFormat="false" ht="12.75" hidden="false" customHeight="false" outlineLevel="0" collapsed="false">
      <c r="A328" s="35" t="n">
        <v>200410</v>
      </c>
      <c r="B328" s="26" t="s">
        <v>565</v>
      </c>
      <c r="C328" s="32"/>
      <c r="D328" s="28" t="s">
        <v>162</v>
      </c>
      <c r="E328" s="29" t="n">
        <v>505</v>
      </c>
      <c r="F328" s="30"/>
      <c r="G328" s="31"/>
      <c r="H328" s="9"/>
    </row>
    <row r="329" customFormat="false" ht="12.75" hidden="false" customHeight="false" outlineLevel="0" collapsed="false">
      <c r="B329" s="36" t="s">
        <v>566</v>
      </c>
      <c r="C329" s="36"/>
      <c r="D329" s="36"/>
      <c r="E329" s="36"/>
      <c r="F329" s="36"/>
      <c r="G329" s="36"/>
      <c r="H329" s="9"/>
    </row>
    <row r="330" customFormat="false" ht="12.75" hidden="false" customHeight="false" outlineLevel="0" collapsed="false">
      <c r="A330" s="35" t="n">
        <v>200430</v>
      </c>
      <c r="B330" s="26" t="s">
        <v>567</v>
      </c>
      <c r="C330" s="51" t="s">
        <v>568</v>
      </c>
      <c r="D330" s="28" t="s">
        <v>12</v>
      </c>
      <c r="E330" s="29" t="n">
        <f aca="false">G330*$G$3</f>
        <v>37404</v>
      </c>
      <c r="F330" s="45"/>
      <c r="G330" s="31" t="n">
        <v>1039</v>
      </c>
      <c r="H330" s="9"/>
    </row>
    <row r="331" customFormat="false" ht="12.75" hidden="false" customHeight="false" outlineLevel="0" collapsed="false">
      <c r="A331" s="35" t="n">
        <v>200431</v>
      </c>
      <c r="B331" s="26" t="s">
        <v>569</v>
      </c>
      <c r="C331" s="51" t="s">
        <v>570</v>
      </c>
      <c r="D331" s="28" t="s">
        <v>12</v>
      </c>
      <c r="E331" s="29" t="n">
        <f aca="false">G331*$G$3</f>
        <v>29232</v>
      </c>
      <c r="F331" s="45"/>
      <c r="G331" s="31" t="n">
        <v>812</v>
      </c>
      <c r="H331" s="9"/>
    </row>
    <row r="332" customFormat="false" ht="12.75" hidden="false" customHeight="false" outlineLevel="0" collapsed="false">
      <c r="A332" s="35" t="n">
        <v>200432</v>
      </c>
      <c r="B332" s="26" t="s">
        <v>571</v>
      </c>
      <c r="C332" s="51" t="s">
        <v>572</v>
      </c>
      <c r="D332" s="28" t="s">
        <v>12</v>
      </c>
      <c r="E332" s="29" t="n">
        <f aca="false">G332*$G$3</f>
        <v>63180</v>
      </c>
      <c r="F332" s="45"/>
      <c r="G332" s="31" t="n">
        <v>1755</v>
      </c>
      <c r="H332" s="9"/>
    </row>
    <row r="333" customFormat="false" ht="12.75" hidden="false" customHeight="false" outlineLevel="0" collapsed="false">
      <c r="A333" s="35" t="n">
        <v>200433</v>
      </c>
      <c r="B333" s="26" t="s">
        <v>573</v>
      </c>
      <c r="C333" s="51" t="s">
        <v>574</v>
      </c>
      <c r="D333" s="28" t="s">
        <v>12</v>
      </c>
      <c r="E333" s="29" t="n">
        <f aca="false">G333*$G$3</f>
        <v>30456</v>
      </c>
      <c r="F333" s="45"/>
      <c r="G333" s="31" t="n">
        <v>846</v>
      </c>
      <c r="H333" s="9"/>
    </row>
    <row r="334" customFormat="false" ht="12.75" hidden="false" customHeight="false" outlineLevel="0" collapsed="false">
      <c r="A334" s="35" t="n">
        <v>200434</v>
      </c>
      <c r="B334" s="26" t="s">
        <v>575</v>
      </c>
      <c r="C334" s="51" t="s">
        <v>576</v>
      </c>
      <c r="D334" s="28" t="s">
        <v>12</v>
      </c>
      <c r="E334" s="29" t="n">
        <f aca="false">G334*$G$3</f>
        <v>18900</v>
      </c>
      <c r="F334" s="45"/>
      <c r="G334" s="31" t="n">
        <v>525</v>
      </c>
      <c r="H334" s="9"/>
    </row>
    <row r="335" customFormat="false" ht="12.75" hidden="false" customHeight="false" outlineLevel="0" collapsed="false">
      <c r="A335" s="35" t="n">
        <v>200435</v>
      </c>
      <c r="B335" s="26" t="s">
        <v>577</v>
      </c>
      <c r="C335" s="51" t="s">
        <v>578</v>
      </c>
      <c r="D335" s="28" t="s">
        <v>12</v>
      </c>
      <c r="E335" s="29" t="n">
        <f aca="false">G335*$G$3</f>
        <v>21276</v>
      </c>
      <c r="F335" s="45"/>
      <c r="G335" s="31" t="n">
        <v>591</v>
      </c>
      <c r="H335" s="9"/>
    </row>
    <row r="336" customFormat="false" ht="12.75" hidden="false" customHeight="false" outlineLevel="0" collapsed="false">
      <c r="A336" s="35" t="n">
        <v>200436</v>
      </c>
      <c r="B336" s="26" t="s">
        <v>579</v>
      </c>
      <c r="C336" s="51" t="s">
        <v>580</v>
      </c>
      <c r="D336" s="28" t="s">
        <v>12</v>
      </c>
      <c r="E336" s="29" t="n">
        <f aca="false">G336*$G$3</f>
        <v>26496</v>
      </c>
      <c r="F336" s="45"/>
      <c r="G336" s="31" t="n">
        <v>736</v>
      </c>
      <c r="H336" s="9"/>
    </row>
    <row r="337" customFormat="false" ht="12.75" hidden="false" customHeight="false" outlineLevel="0" collapsed="false">
      <c r="A337" s="35" t="n">
        <v>200437</v>
      </c>
      <c r="B337" s="26" t="s">
        <v>581</v>
      </c>
      <c r="C337" s="51" t="s">
        <v>580</v>
      </c>
      <c r="D337" s="28" t="s">
        <v>12</v>
      </c>
      <c r="E337" s="29" t="n">
        <f aca="false">G337*$G$3</f>
        <v>27324</v>
      </c>
      <c r="F337" s="45"/>
      <c r="G337" s="31" t="n">
        <v>759</v>
      </c>
      <c r="H337" s="9"/>
    </row>
    <row r="338" customFormat="false" ht="12.75" hidden="false" customHeight="false" outlineLevel="0" collapsed="false">
      <c r="A338" s="35" t="n">
        <v>200438</v>
      </c>
      <c r="B338" s="26" t="s">
        <v>582</v>
      </c>
      <c r="C338" s="51" t="s">
        <v>583</v>
      </c>
      <c r="D338" s="28" t="s">
        <v>12</v>
      </c>
      <c r="E338" s="29" t="n">
        <f aca="false">G338*$G$3</f>
        <v>25236</v>
      </c>
      <c r="F338" s="45"/>
      <c r="G338" s="31" t="n">
        <v>701</v>
      </c>
      <c r="H338" s="9"/>
    </row>
    <row r="339" customFormat="false" ht="12.75" hidden="false" customHeight="false" outlineLevel="0" collapsed="false">
      <c r="B339" s="36" t="s">
        <v>584</v>
      </c>
      <c r="C339" s="36"/>
      <c r="D339" s="36"/>
      <c r="E339" s="36"/>
      <c r="F339" s="36"/>
      <c r="G339" s="36"/>
      <c r="H339" s="9"/>
    </row>
    <row r="340" customFormat="false" ht="12.75" hidden="false" customHeight="false" outlineLevel="0" collapsed="false">
      <c r="A340" s="35" t="n">
        <v>200440</v>
      </c>
      <c r="B340" s="26" t="s">
        <v>585</v>
      </c>
      <c r="C340" s="32" t="s">
        <v>586</v>
      </c>
      <c r="D340" s="28" t="s">
        <v>12</v>
      </c>
      <c r="E340" s="29" t="n">
        <f aca="false">G340*$G$3</f>
        <v>25020</v>
      </c>
      <c r="F340" s="45"/>
      <c r="G340" s="31" t="n">
        <v>695</v>
      </c>
      <c r="H340" s="9"/>
    </row>
    <row r="341" customFormat="false" ht="12.75" hidden="false" customHeight="false" outlineLevel="0" collapsed="false">
      <c r="A341" s="35" t="n">
        <v>200441</v>
      </c>
      <c r="B341" s="26" t="s">
        <v>587</v>
      </c>
      <c r="C341" s="32" t="s">
        <v>588</v>
      </c>
      <c r="D341" s="28" t="s">
        <v>12</v>
      </c>
      <c r="E341" s="29" t="n">
        <f aca="false">G341*$G$3</f>
        <v>57024</v>
      </c>
      <c r="F341" s="45"/>
      <c r="G341" s="31" t="n">
        <v>1584</v>
      </c>
      <c r="H341" s="9"/>
    </row>
    <row r="342" customFormat="false" ht="12.75" hidden="false" customHeight="false" outlineLevel="0" collapsed="false">
      <c r="A342" s="35" t="n">
        <v>200442</v>
      </c>
      <c r="B342" s="26" t="s">
        <v>589</v>
      </c>
      <c r="C342" s="32" t="s">
        <v>590</v>
      </c>
      <c r="D342" s="28" t="s">
        <v>12</v>
      </c>
      <c r="E342" s="29" t="n">
        <f aca="false">G342*$G$3</f>
        <v>26100</v>
      </c>
      <c r="F342" s="45"/>
      <c r="G342" s="31" t="n">
        <v>725</v>
      </c>
      <c r="H342" s="9"/>
    </row>
    <row r="343" customFormat="false" ht="12.75" hidden="false" customHeight="false" outlineLevel="0" collapsed="false">
      <c r="A343" s="35" t="n">
        <v>200442</v>
      </c>
      <c r="B343" s="26" t="s">
        <v>591</v>
      </c>
      <c r="C343" s="32" t="s">
        <v>590</v>
      </c>
      <c r="D343" s="28" t="s">
        <v>12</v>
      </c>
      <c r="E343" s="29" t="n">
        <f aca="false">G343*$G$3</f>
        <v>32436</v>
      </c>
      <c r="F343" s="45"/>
      <c r="G343" s="31" t="n">
        <v>901</v>
      </c>
      <c r="H343" s="9"/>
    </row>
    <row r="344" customFormat="false" ht="12.75" hidden="false" customHeight="false" outlineLevel="0" collapsed="false">
      <c r="B344" s="36" t="s">
        <v>592</v>
      </c>
      <c r="C344" s="36"/>
      <c r="D344" s="36"/>
      <c r="E344" s="36"/>
      <c r="F344" s="36"/>
      <c r="G344" s="36"/>
      <c r="H344" s="9"/>
    </row>
    <row r="345" customFormat="false" ht="12.75" hidden="false" customHeight="false" outlineLevel="0" collapsed="false">
      <c r="A345" s="35" t="n">
        <v>200450</v>
      </c>
      <c r="B345" s="26" t="s">
        <v>593</v>
      </c>
      <c r="C345" s="32" t="s">
        <v>594</v>
      </c>
      <c r="D345" s="28" t="s">
        <v>162</v>
      </c>
      <c r="E345" s="29" t="n">
        <f aca="false">G345*$G$3</f>
        <v>28620</v>
      </c>
      <c r="F345" s="45"/>
      <c r="G345" s="31" t="n">
        <v>795</v>
      </c>
      <c r="H345" s="9"/>
    </row>
    <row r="346" customFormat="false" ht="12.75" hidden="true" customHeight="false" outlineLevel="0" collapsed="false">
      <c r="A346" s="35" t="n">
        <v>200452</v>
      </c>
      <c r="B346" s="26" t="s">
        <v>595</v>
      </c>
      <c r="C346" s="32" t="s">
        <v>596</v>
      </c>
      <c r="D346" s="28" t="s">
        <v>162</v>
      </c>
      <c r="E346" s="29" t="n">
        <f aca="false">G346*$G$3</f>
        <v>46620</v>
      </c>
      <c r="F346" s="45"/>
      <c r="G346" s="31" t="n">
        <v>1295</v>
      </c>
      <c r="H346" s="9"/>
    </row>
    <row r="347" customFormat="false" ht="12.75" hidden="false" customHeight="false" outlineLevel="0" collapsed="false">
      <c r="A347" s="35" t="n">
        <v>200451</v>
      </c>
      <c r="B347" s="26" t="s">
        <v>597</v>
      </c>
      <c r="C347" s="32" t="s">
        <v>598</v>
      </c>
      <c r="D347" s="28" t="s">
        <v>162</v>
      </c>
      <c r="E347" s="29" t="n">
        <f aca="false">G347*$G$3</f>
        <v>58032</v>
      </c>
      <c r="F347" s="45"/>
      <c r="G347" s="31" t="n">
        <v>1612</v>
      </c>
      <c r="H347" s="9"/>
    </row>
    <row r="348" customFormat="false" ht="12.75" hidden="false" customHeight="false" outlineLevel="0" collapsed="false">
      <c r="B348" s="36" t="s">
        <v>326</v>
      </c>
      <c r="C348" s="36"/>
      <c r="D348" s="36"/>
      <c r="E348" s="36"/>
      <c r="F348" s="36"/>
      <c r="G348" s="36"/>
      <c r="H348" s="9"/>
    </row>
    <row r="349" customFormat="false" ht="12.75" hidden="false" customHeight="false" outlineLevel="0" collapsed="false">
      <c r="A349" s="35" t="n">
        <v>200470</v>
      </c>
      <c r="B349" s="26" t="s">
        <v>599</v>
      </c>
      <c r="C349" s="32" t="s">
        <v>600</v>
      </c>
      <c r="D349" s="28" t="s">
        <v>162</v>
      </c>
      <c r="E349" s="29" t="n">
        <f aca="false">$F$3*$F349</f>
        <v>29100</v>
      </c>
      <c r="F349" s="30" t="n">
        <v>970</v>
      </c>
      <c r="G349" s="49"/>
      <c r="H349" s="9"/>
    </row>
    <row r="350" customFormat="false" ht="12.75" hidden="false" customHeight="false" outlineLevel="0" collapsed="false">
      <c r="B350" s="36" t="s">
        <v>601</v>
      </c>
      <c r="C350" s="36"/>
      <c r="D350" s="36"/>
      <c r="E350" s="36"/>
      <c r="F350" s="36"/>
      <c r="G350" s="36"/>
      <c r="H350" s="9"/>
    </row>
    <row r="351" customFormat="false" ht="12.75" hidden="true" customHeight="false" outlineLevel="1" collapsed="false">
      <c r="A351" s="35" t="n">
        <v>200470</v>
      </c>
      <c r="B351" s="26" t="s">
        <v>602</v>
      </c>
      <c r="C351" s="32" t="s">
        <v>603</v>
      </c>
      <c r="D351" s="28" t="s">
        <v>162</v>
      </c>
      <c r="E351" s="29" t="n">
        <f aca="false">G351*$G$3</f>
        <v>19800</v>
      </c>
      <c r="F351" s="30"/>
      <c r="G351" s="49" t="n">
        <v>550</v>
      </c>
      <c r="H351" s="9"/>
    </row>
    <row r="352" customFormat="false" ht="12.75" hidden="true" customHeight="false" outlineLevel="1" collapsed="false">
      <c r="A352" s="35" t="n">
        <v>200470</v>
      </c>
      <c r="B352" s="26" t="s">
        <v>604</v>
      </c>
      <c r="C352" s="32" t="s">
        <v>605</v>
      </c>
      <c r="D352" s="28" t="s">
        <v>162</v>
      </c>
      <c r="E352" s="29" t="n">
        <f aca="false">G352*$G$3</f>
        <v>20160</v>
      </c>
      <c r="F352" s="30"/>
      <c r="G352" s="49" t="n">
        <v>560</v>
      </c>
      <c r="H352" s="9"/>
    </row>
    <row r="353" customFormat="false" ht="12.75" hidden="false" customHeight="false" outlineLevel="0" collapsed="false">
      <c r="A353" s="35" t="n">
        <v>200470</v>
      </c>
      <c r="B353" s="26" t="s">
        <v>606</v>
      </c>
      <c r="C353" s="32" t="s">
        <v>607</v>
      </c>
      <c r="D353" s="28" t="s">
        <v>162</v>
      </c>
      <c r="E353" s="29" t="n">
        <f aca="false">G353*G3</f>
        <v>21960</v>
      </c>
      <c r="F353" s="30"/>
      <c r="G353" s="49" t="n">
        <v>610</v>
      </c>
      <c r="H353" s="9"/>
    </row>
    <row r="354" customFormat="false" ht="12.75" hidden="false" customHeight="false" outlineLevel="0" collapsed="false">
      <c r="A354" s="35" t="n">
        <v>200470</v>
      </c>
      <c r="B354" s="26" t="s">
        <v>608</v>
      </c>
      <c r="C354" s="32" t="s">
        <v>609</v>
      </c>
      <c r="D354" s="28" t="s">
        <v>162</v>
      </c>
      <c r="E354" s="29" t="n">
        <f aca="false">G354*G3</f>
        <v>22680</v>
      </c>
      <c r="F354" s="30"/>
      <c r="G354" s="49" t="n">
        <v>630</v>
      </c>
      <c r="H354" s="9"/>
    </row>
    <row r="355" customFormat="false" ht="12.75" hidden="false" customHeight="false" outlineLevel="0" collapsed="false">
      <c r="A355" s="35" t="n">
        <v>200472</v>
      </c>
      <c r="B355" s="26" t="s">
        <v>610</v>
      </c>
      <c r="C355" s="32" t="s">
        <v>611</v>
      </c>
      <c r="D355" s="28" t="s">
        <v>162</v>
      </c>
      <c r="E355" s="29" t="n">
        <f aca="false">G355*G3</f>
        <v>28764</v>
      </c>
      <c r="F355" s="30"/>
      <c r="G355" s="49" t="n">
        <v>799</v>
      </c>
      <c r="H355" s="9"/>
    </row>
    <row r="356" customFormat="false" ht="12.75" hidden="false" customHeight="false" outlineLevel="0" collapsed="false">
      <c r="A356" s="35" t="n">
        <v>200472</v>
      </c>
      <c r="B356" s="26" t="s">
        <v>612</v>
      </c>
      <c r="C356" s="32" t="s">
        <v>613</v>
      </c>
      <c r="D356" s="28" t="s">
        <v>162</v>
      </c>
      <c r="E356" s="29" t="n">
        <f aca="false">G356*G3</f>
        <v>23400</v>
      </c>
      <c r="F356" s="30"/>
      <c r="G356" s="49" t="n">
        <v>650</v>
      </c>
      <c r="H356" s="9"/>
    </row>
    <row r="357" customFormat="false" ht="12.75" hidden="false" customHeight="false" outlineLevel="0" collapsed="false">
      <c r="A357" s="35" t="n">
        <v>200472</v>
      </c>
      <c r="B357" s="26" t="s">
        <v>614</v>
      </c>
      <c r="C357" s="32" t="s">
        <v>615</v>
      </c>
      <c r="D357" s="28" t="s">
        <v>162</v>
      </c>
      <c r="E357" s="29" t="n">
        <f aca="false">G357*G3</f>
        <v>28080</v>
      </c>
      <c r="F357" s="30"/>
      <c r="G357" s="49" t="n">
        <v>780</v>
      </c>
      <c r="H357" s="9"/>
    </row>
    <row r="358" customFormat="false" ht="12.75" hidden="false" customHeight="false" outlineLevel="0" collapsed="false">
      <c r="A358" s="35" t="n">
        <v>200471</v>
      </c>
      <c r="B358" s="26" t="s">
        <v>616</v>
      </c>
      <c r="C358" s="32" t="s">
        <v>617</v>
      </c>
      <c r="D358" s="28" t="s">
        <v>162</v>
      </c>
      <c r="E358" s="29" t="n">
        <f aca="false">G358*G3</f>
        <v>30564</v>
      </c>
      <c r="F358" s="30"/>
      <c r="G358" s="49" t="n">
        <v>849</v>
      </c>
      <c r="H358" s="9"/>
    </row>
    <row r="359" customFormat="false" ht="12.75" hidden="false" customHeight="false" outlineLevel="0" collapsed="false">
      <c r="A359" s="35" t="n">
        <v>200471</v>
      </c>
      <c r="B359" s="26" t="s">
        <v>618</v>
      </c>
      <c r="C359" s="32" t="s">
        <v>619</v>
      </c>
      <c r="D359" s="28" t="s">
        <v>162</v>
      </c>
      <c r="E359" s="29" t="n">
        <f aca="false">G359*G3</f>
        <v>33084</v>
      </c>
      <c r="F359" s="30"/>
      <c r="G359" s="49" t="n">
        <v>919</v>
      </c>
      <c r="H359" s="9"/>
    </row>
    <row r="360" customFormat="false" ht="12.75" hidden="false" customHeight="false" outlineLevel="0" collapsed="false">
      <c r="A360" s="35" t="n">
        <v>200471</v>
      </c>
      <c r="B360" s="26" t="s">
        <v>620</v>
      </c>
      <c r="C360" s="32" t="s">
        <v>621</v>
      </c>
      <c r="D360" s="28" t="s">
        <v>162</v>
      </c>
      <c r="E360" s="29" t="n">
        <f aca="false">G360*G3</f>
        <v>32400</v>
      </c>
      <c r="F360" s="30"/>
      <c r="G360" s="49" t="n">
        <v>900</v>
      </c>
      <c r="H360" s="9"/>
    </row>
    <row r="361" customFormat="false" ht="12.75" hidden="false" customHeight="false" outlineLevel="0" collapsed="false">
      <c r="A361" s="35" t="n">
        <v>200473</v>
      </c>
      <c r="B361" s="26" t="s">
        <v>622</v>
      </c>
      <c r="C361" s="32" t="s">
        <v>623</v>
      </c>
      <c r="D361" s="28" t="s">
        <v>162</v>
      </c>
      <c r="E361" s="29" t="n">
        <f aca="false">G361*G3</f>
        <v>39564</v>
      </c>
      <c r="F361" s="30"/>
      <c r="G361" s="49" t="n">
        <v>1099</v>
      </c>
      <c r="H361" s="9"/>
    </row>
    <row r="362" customFormat="false" ht="12.75" hidden="false" customHeight="false" outlineLevel="0" collapsed="false">
      <c r="A362" s="35" t="n">
        <v>200473</v>
      </c>
      <c r="B362" s="26" t="s">
        <v>624</v>
      </c>
      <c r="C362" s="32" t="s">
        <v>625</v>
      </c>
      <c r="D362" s="28" t="s">
        <v>162</v>
      </c>
      <c r="E362" s="29" t="n">
        <f aca="false">G362*G3</f>
        <v>34920</v>
      </c>
      <c r="F362" s="30"/>
      <c r="G362" s="49" t="n">
        <v>970</v>
      </c>
      <c r="H362" s="9"/>
    </row>
    <row r="363" customFormat="false" ht="12.75" hidden="false" customHeight="false" outlineLevel="0" collapsed="false">
      <c r="A363" s="35" t="n">
        <v>200474</v>
      </c>
      <c r="B363" s="26" t="s">
        <v>626</v>
      </c>
      <c r="C363" s="32" t="s">
        <v>627</v>
      </c>
      <c r="D363" s="28" t="s">
        <v>162</v>
      </c>
      <c r="E363" s="29" t="n">
        <f aca="false">G363*G3</f>
        <v>30600</v>
      </c>
      <c r="F363" s="30"/>
      <c r="G363" s="49" t="n">
        <v>850</v>
      </c>
      <c r="H363" s="9"/>
    </row>
    <row r="364" customFormat="false" ht="12.75" hidden="false" customHeight="false" outlineLevel="0" collapsed="false">
      <c r="A364" s="35" t="n">
        <v>200475</v>
      </c>
      <c r="B364" s="26" t="s">
        <v>628</v>
      </c>
      <c r="C364" s="32" t="s">
        <v>629</v>
      </c>
      <c r="D364" s="28" t="s">
        <v>162</v>
      </c>
      <c r="E364" s="29" t="n">
        <f aca="false">G364*G3</f>
        <v>41400</v>
      </c>
      <c r="F364" s="30"/>
      <c r="G364" s="49" t="n">
        <v>1150</v>
      </c>
      <c r="H364" s="9"/>
    </row>
    <row r="365" customFormat="false" ht="21" hidden="false" customHeight="true" outlineLevel="0" collapsed="false">
      <c r="A365" s="35" t="n">
        <v>200475</v>
      </c>
      <c r="B365" s="26" t="s">
        <v>630</v>
      </c>
      <c r="C365" s="32" t="s">
        <v>631</v>
      </c>
      <c r="D365" s="28" t="s">
        <v>162</v>
      </c>
      <c r="E365" s="29" t="n">
        <f aca="false">G365*G3</f>
        <v>50400</v>
      </c>
      <c r="F365" s="30"/>
      <c r="G365" s="49" t="n">
        <v>1400</v>
      </c>
      <c r="H365" s="9"/>
    </row>
    <row r="366" customFormat="false" ht="12.75" hidden="false" customHeight="false" outlineLevel="0" collapsed="false">
      <c r="A366" s="35" t="n">
        <v>200470</v>
      </c>
      <c r="B366" s="26" t="s">
        <v>632</v>
      </c>
      <c r="C366" s="32" t="s">
        <v>633</v>
      </c>
      <c r="D366" s="28" t="s">
        <v>162</v>
      </c>
      <c r="E366" s="29" t="n">
        <f aca="false">G366*G3</f>
        <v>34200</v>
      </c>
      <c r="F366" s="30"/>
      <c r="G366" s="49" t="n">
        <v>950</v>
      </c>
      <c r="H366" s="9"/>
    </row>
    <row r="367" customFormat="false" ht="12.75" hidden="false" customHeight="false" outlineLevel="0" collapsed="false">
      <c r="A367" s="35" t="n">
        <v>200471</v>
      </c>
      <c r="B367" s="26" t="s">
        <v>634</v>
      </c>
      <c r="C367" s="32" t="s">
        <v>635</v>
      </c>
      <c r="D367" s="28" t="s">
        <v>162</v>
      </c>
      <c r="E367" s="29" t="n">
        <f aca="false">G367*G3</f>
        <v>52200</v>
      </c>
      <c r="F367" s="30"/>
      <c r="G367" s="49" t="n">
        <v>1450</v>
      </c>
      <c r="H367" s="9"/>
    </row>
    <row r="368" customFormat="false" ht="12.75" hidden="false" customHeight="false" outlineLevel="0" collapsed="false">
      <c r="A368" s="35" t="n">
        <v>200474</v>
      </c>
      <c r="B368" s="26" t="s">
        <v>636</v>
      </c>
      <c r="C368" s="32" t="s">
        <v>637</v>
      </c>
      <c r="D368" s="28" t="s">
        <v>162</v>
      </c>
      <c r="E368" s="29" t="n">
        <f aca="false">G368*G3</f>
        <v>43200</v>
      </c>
      <c r="F368" s="30"/>
      <c r="G368" s="49" t="n">
        <v>1200</v>
      </c>
      <c r="H368" s="9"/>
    </row>
    <row r="369" customFormat="false" ht="12.75" hidden="false" customHeight="false" outlineLevel="0" collapsed="false">
      <c r="A369" s="35" t="n">
        <v>200474</v>
      </c>
      <c r="B369" s="26" t="s">
        <v>638</v>
      </c>
      <c r="C369" s="32" t="s">
        <v>639</v>
      </c>
      <c r="D369" s="28" t="s">
        <v>162</v>
      </c>
      <c r="E369" s="29" t="n">
        <f aca="false">G369*G3</f>
        <v>61200</v>
      </c>
      <c r="F369" s="30"/>
      <c r="G369" s="49" t="n">
        <v>1700</v>
      </c>
      <c r="H369" s="9"/>
    </row>
    <row r="370" customFormat="false" ht="12.75" hidden="true" customHeight="false" outlineLevel="0" collapsed="false">
      <c r="B370" s="36" t="s">
        <v>640</v>
      </c>
      <c r="C370" s="36"/>
      <c r="D370" s="36"/>
      <c r="E370" s="36"/>
      <c r="F370" s="36"/>
      <c r="G370" s="36"/>
      <c r="H370" s="9"/>
    </row>
    <row r="371" customFormat="false" ht="12.75" hidden="true" customHeight="false" outlineLevel="0" collapsed="false">
      <c r="A371" s="1" t="n">
        <v>200480</v>
      </c>
      <c r="B371" s="26" t="s">
        <v>641</v>
      </c>
      <c r="C371" s="32" t="s">
        <v>642</v>
      </c>
      <c r="D371" s="28" t="s">
        <v>138</v>
      </c>
      <c r="E371" s="29" t="n">
        <f aca="false">G371*$G$3</f>
        <v>71208</v>
      </c>
      <c r="F371" s="30"/>
      <c r="G371" s="49" t="n">
        <v>1978</v>
      </c>
      <c r="H371" s="9"/>
    </row>
    <row r="372" customFormat="false" ht="12.75" hidden="false" customHeight="false" outlineLevel="0" collapsed="false">
      <c r="B372" s="36" t="s">
        <v>643</v>
      </c>
      <c r="C372" s="36"/>
      <c r="D372" s="36"/>
      <c r="E372" s="36"/>
      <c r="F372" s="36"/>
      <c r="G372" s="36"/>
      <c r="H372" s="9"/>
    </row>
    <row r="373" customFormat="false" ht="12.75" hidden="false" customHeight="false" outlineLevel="0" collapsed="false">
      <c r="A373" s="1" t="n">
        <v>200500</v>
      </c>
      <c r="B373" s="52" t="s">
        <v>644</v>
      </c>
      <c r="C373" s="41" t="s">
        <v>645</v>
      </c>
      <c r="D373" s="53" t="s">
        <v>162</v>
      </c>
      <c r="E373" s="29" t="n">
        <f aca="false">G373*$G$3</f>
        <v>27720</v>
      </c>
      <c r="F373" s="45"/>
      <c r="G373" s="31" t="n">
        <v>770</v>
      </c>
      <c r="H373" s="9"/>
    </row>
    <row r="374" customFormat="false" ht="12.75" hidden="false" customHeight="false" outlineLevel="0" collapsed="false">
      <c r="A374" s="1" t="n">
        <v>200500</v>
      </c>
      <c r="B374" s="52" t="s">
        <v>646</v>
      </c>
      <c r="C374" s="41" t="s">
        <v>647</v>
      </c>
      <c r="D374" s="53" t="s">
        <v>162</v>
      </c>
      <c r="E374" s="29" t="n">
        <f aca="false">G374*$G$3</f>
        <v>35280</v>
      </c>
      <c r="F374" s="45"/>
      <c r="G374" s="31" t="n">
        <v>980</v>
      </c>
      <c r="H374" s="9"/>
    </row>
    <row r="375" customFormat="false" ht="12.75" hidden="false" customHeight="false" outlineLevel="0" collapsed="false">
      <c r="A375" s="1" t="n">
        <v>200500</v>
      </c>
      <c r="B375" s="52" t="s">
        <v>648</v>
      </c>
      <c r="C375" s="41" t="s">
        <v>649</v>
      </c>
      <c r="D375" s="53" t="s">
        <v>162</v>
      </c>
      <c r="E375" s="29" t="n">
        <f aca="false">G375*$G$3</f>
        <v>34776</v>
      </c>
      <c r="F375" s="45"/>
      <c r="G375" s="31" t="n">
        <v>966</v>
      </c>
      <c r="H375" s="9"/>
    </row>
    <row r="376" customFormat="false" ht="12.75" hidden="false" customHeight="false" outlineLevel="0" collapsed="false">
      <c r="A376" s="1" t="n">
        <v>200501</v>
      </c>
      <c r="B376" s="52" t="s">
        <v>650</v>
      </c>
      <c r="C376" s="41" t="s">
        <v>651</v>
      </c>
      <c r="D376" s="53" t="s">
        <v>162</v>
      </c>
      <c r="E376" s="29" t="n">
        <f aca="false">G376*$G$3</f>
        <v>45360</v>
      </c>
      <c r="F376" s="45"/>
      <c r="G376" s="31" t="n">
        <v>1260</v>
      </c>
      <c r="H376" s="9"/>
    </row>
    <row r="377" customFormat="false" ht="12.75" hidden="false" customHeight="false" outlineLevel="0" collapsed="false">
      <c r="A377" s="1" t="n">
        <v>200501</v>
      </c>
      <c r="B377" s="52" t="s">
        <v>652</v>
      </c>
      <c r="C377" s="41" t="s">
        <v>653</v>
      </c>
      <c r="D377" s="53" t="s">
        <v>162</v>
      </c>
      <c r="E377" s="29" t="n">
        <f aca="false">G377*$G$3</f>
        <v>27720</v>
      </c>
      <c r="F377" s="45"/>
      <c r="G377" s="31" t="n">
        <v>770</v>
      </c>
      <c r="H377" s="9"/>
    </row>
    <row r="378" customFormat="false" ht="12.75" hidden="false" customHeight="false" outlineLevel="0" collapsed="false">
      <c r="A378" s="1" t="n">
        <v>200501</v>
      </c>
      <c r="B378" s="52" t="s">
        <v>654</v>
      </c>
      <c r="C378" s="41" t="s">
        <v>651</v>
      </c>
      <c r="D378" s="53" t="s">
        <v>162</v>
      </c>
      <c r="E378" s="29" t="n">
        <f aca="false">G378*$G$3</f>
        <v>37296</v>
      </c>
      <c r="F378" s="45"/>
      <c r="G378" s="31" t="n">
        <v>1036</v>
      </c>
      <c r="H378" s="9"/>
    </row>
    <row r="379" customFormat="false" ht="12.75" hidden="false" customHeight="false" outlineLevel="0" collapsed="false">
      <c r="A379" s="1" t="n">
        <v>200501</v>
      </c>
      <c r="B379" s="52" t="s">
        <v>655</v>
      </c>
      <c r="C379" s="41" t="s">
        <v>656</v>
      </c>
      <c r="D379" s="53" t="s">
        <v>162</v>
      </c>
      <c r="E379" s="29" t="n">
        <f aca="false">G379*$G$3</f>
        <v>32256</v>
      </c>
      <c r="F379" s="45"/>
      <c r="G379" s="31" t="n">
        <v>896</v>
      </c>
      <c r="H379" s="9"/>
    </row>
    <row r="380" customFormat="false" ht="12.75" hidden="false" customHeight="false" outlineLevel="0" collapsed="false">
      <c r="A380" s="1" t="n">
        <v>200501</v>
      </c>
      <c r="B380" s="52" t="s">
        <v>657</v>
      </c>
      <c r="C380" s="41" t="s">
        <v>658</v>
      </c>
      <c r="D380" s="53" t="s">
        <v>162</v>
      </c>
      <c r="E380" s="29" t="n">
        <f aca="false">G380*$G$3</f>
        <v>42336</v>
      </c>
      <c r="F380" s="45"/>
      <c r="G380" s="31" t="n">
        <v>1176</v>
      </c>
      <c r="H380" s="9"/>
    </row>
    <row r="381" customFormat="false" ht="12.75" hidden="false" customHeight="false" outlineLevel="0" collapsed="false">
      <c r="B381" s="36" t="s">
        <v>659</v>
      </c>
      <c r="C381" s="36"/>
      <c r="D381" s="36"/>
      <c r="E381" s="36"/>
      <c r="F381" s="36"/>
      <c r="G381" s="36"/>
      <c r="H381" s="9"/>
    </row>
    <row r="382" customFormat="false" ht="12.75" hidden="false" customHeight="false" outlineLevel="0" collapsed="false">
      <c r="A382" s="35" t="n">
        <v>200470</v>
      </c>
      <c r="B382" s="26" t="s">
        <v>660</v>
      </c>
      <c r="C382" s="32" t="s">
        <v>661</v>
      </c>
      <c r="D382" s="28" t="s">
        <v>662</v>
      </c>
      <c r="E382" s="29" t="n">
        <v>22200</v>
      </c>
      <c r="F382" s="30"/>
      <c r="G382" s="49"/>
      <c r="H382" s="9"/>
    </row>
    <row r="383" customFormat="false" ht="12.75" hidden="false" customHeight="false" outlineLevel="0" collapsed="false">
      <c r="A383" s="35" t="n">
        <v>200470</v>
      </c>
      <c r="B383" s="26" t="s">
        <v>663</v>
      </c>
      <c r="C383" s="32" t="s">
        <v>664</v>
      </c>
      <c r="D383" s="28" t="s">
        <v>662</v>
      </c>
      <c r="E383" s="29" t="n">
        <v>21650</v>
      </c>
      <c r="F383" s="30"/>
      <c r="G383" s="49"/>
      <c r="H383" s="9"/>
    </row>
    <row r="384" customFormat="false" ht="14.25" hidden="false" customHeight="true" outlineLevel="0" collapsed="false">
      <c r="A384" s="35" t="n">
        <v>200470</v>
      </c>
      <c r="B384" s="26" t="s">
        <v>665</v>
      </c>
      <c r="C384" s="32" t="s">
        <v>666</v>
      </c>
      <c r="D384" s="28" t="s">
        <v>662</v>
      </c>
      <c r="E384" s="29" t="n">
        <v>18100</v>
      </c>
      <c r="F384" s="30"/>
      <c r="G384" s="49"/>
      <c r="H384" s="9"/>
    </row>
    <row r="385" customFormat="false" ht="14.25" hidden="false" customHeight="true" outlineLevel="0" collapsed="false">
      <c r="A385" s="35" t="n">
        <v>200470</v>
      </c>
      <c r="B385" s="26" t="s">
        <v>667</v>
      </c>
      <c r="C385" s="32" t="s">
        <v>668</v>
      </c>
      <c r="D385" s="28" t="s">
        <v>662</v>
      </c>
      <c r="E385" s="29" t="n">
        <v>18100</v>
      </c>
      <c r="F385" s="30"/>
      <c r="G385" s="49"/>
      <c r="H385" s="9"/>
    </row>
    <row r="386" customFormat="false" ht="12.75" hidden="false" customHeight="false" outlineLevel="0" collapsed="false">
      <c r="A386" s="35" t="n">
        <v>200470</v>
      </c>
      <c r="B386" s="26" t="s">
        <v>669</v>
      </c>
      <c r="C386" s="32" t="s">
        <v>670</v>
      </c>
      <c r="D386" s="28" t="s">
        <v>662</v>
      </c>
      <c r="E386" s="29" t="n">
        <v>14305</v>
      </c>
      <c r="F386" s="30"/>
      <c r="G386" s="49"/>
      <c r="H386" s="9"/>
    </row>
    <row r="387" customFormat="false" ht="12.75" hidden="false" customHeight="false" outlineLevel="0" collapsed="false">
      <c r="A387" s="35" t="n">
        <v>200470</v>
      </c>
      <c r="B387" s="26" t="s">
        <v>671</v>
      </c>
      <c r="C387" s="32" t="s">
        <v>672</v>
      </c>
      <c r="D387" s="28" t="s">
        <v>662</v>
      </c>
      <c r="E387" s="29" t="n">
        <v>11950</v>
      </c>
      <c r="F387" s="30"/>
      <c r="G387" s="49"/>
      <c r="H387" s="9"/>
    </row>
    <row r="388" customFormat="false" ht="12.75" hidden="false" customHeight="false" outlineLevel="0" collapsed="false">
      <c r="B388" s="36" t="s">
        <v>673</v>
      </c>
      <c r="C388" s="36"/>
      <c r="D388" s="36"/>
      <c r="E388" s="36"/>
      <c r="F388" s="36"/>
      <c r="G388" s="36"/>
      <c r="H388" s="9"/>
    </row>
    <row r="389" customFormat="false" ht="12.75" hidden="false" customHeight="false" outlineLevel="0" collapsed="false">
      <c r="A389" s="35" t="n">
        <v>200470</v>
      </c>
      <c r="B389" s="26" t="s">
        <v>674</v>
      </c>
      <c r="C389" s="32" t="s">
        <v>675</v>
      </c>
      <c r="D389" s="28" t="s">
        <v>676</v>
      </c>
      <c r="E389" s="29" t="n">
        <f aca="false">G389*$G$3</f>
        <v>18432</v>
      </c>
      <c r="F389" s="30"/>
      <c r="G389" s="31" t="n">
        <v>512</v>
      </c>
      <c r="H389" s="9"/>
    </row>
    <row r="390" customFormat="false" ht="12.75" hidden="false" customHeight="false" outlineLevel="0" collapsed="false">
      <c r="A390" s="35" t="n">
        <v>200470</v>
      </c>
      <c r="B390" s="26" t="s">
        <v>677</v>
      </c>
      <c r="C390" s="32" t="s">
        <v>678</v>
      </c>
      <c r="D390" s="28" t="s">
        <v>676</v>
      </c>
      <c r="E390" s="29" t="n">
        <f aca="false">G390*$G$3</f>
        <v>13500</v>
      </c>
      <c r="F390" s="30"/>
      <c r="G390" s="31" t="n">
        <v>375</v>
      </c>
      <c r="H390" s="9"/>
    </row>
    <row r="393" customFormat="false" ht="12.75" hidden="false" customHeight="false" outlineLevel="0" collapsed="false">
      <c r="A393" s="1" t="n">
        <v>-1</v>
      </c>
    </row>
  </sheetData>
  <mergeCells count="66">
    <mergeCell ref="B1:G1"/>
    <mergeCell ref="B8:F8"/>
    <mergeCell ref="B9:G9"/>
    <mergeCell ref="B10:G10"/>
    <mergeCell ref="B18:G18"/>
    <mergeCell ref="B25:G25"/>
    <mergeCell ref="B32:G32"/>
    <mergeCell ref="B38:G38"/>
    <mergeCell ref="B44:G44"/>
    <mergeCell ref="B47:G47"/>
    <mergeCell ref="B53:G53"/>
    <mergeCell ref="B54:G54"/>
    <mergeCell ref="B60:G60"/>
    <mergeCell ref="B66:G66"/>
    <mergeCell ref="B72:G72"/>
    <mergeCell ref="B77:G77"/>
    <mergeCell ref="B82:G82"/>
    <mergeCell ref="B83:G83"/>
    <mergeCell ref="B90:G90"/>
    <mergeCell ref="B94:G94"/>
    <mergeCell ref="B96:G96"/>
    <mergeCell ref="B99:G99"/>
    <mergeCell ref="B105:G105"/>
    <mergeCell ref="B110:G110"/>
    <mergeCell ref="B117:G117"/>
    <mergeCell ref="B118:G118"/>
    <mergeCell ref="B120:G120"/>
    <mergeCell ref="B124:G124"/>
    <mergeCell ref="B125:G125"/>
    <mergeCell ref="B138:G138"/>
    <mergeCell ref="B149:G149"/>
    <mergeCell ref="B156:G156"/>
    <mergeCell ref="B164:G164"/>
    <mergeCell ref="B172:G172"/>
    <mergeCell ref="B177:G177"/>
    <mergeCell ref="B181:G181"/>
    <mergeCell ref="B193:G193"/>
    <mergeCell ref="B194:G194"/>
    <mergeCell ref="B197:G197"/>
    <mergeCell ref="B203:G203"/>
    <mergeCell ref="B218:G218"/>
    <mergeCell ref="B233:G233"/>
    <mergeCell ref="B236:G236"/>
    <mergeCell ref="B239:G239"/>
    <mergeCell ref="B242:G242"/>
    <mergeCell ref="B261:G261"/>
    <mergeCell ref="B267:G267"/>
    <mergeCell ref="B272:G272"/>
    <mergeCell ref="B279:G279"/>
    <mergeCell ref="B280:G280"/>
    <mergeCell ref="B293:G293"/>
    <mergeCell ref="B296:G296"/>
    <mergeCell ref="B313:G313"/>
    <mergeCell ref="B318:G318"/>
    <mergeCell ref="B319:G319"/>
    <mergeCell ref="B321:G321"/>
    <mergeCell ref="B326:G326"/>
    <mergeCell ref="B329:G329"/>
    <mergeCell ref="B339:G339"/>
    <mergeCell ref="B344:G344"/>
    <mergeCell ref="B348:G348"/>
    <mergeCell ref="B350:G350"/>
    <mergeCell ref="B370:G370"/>
    <mergeCell ref="B372:G372"/>
    <mergeCell ref="B381:G381"/>
    <mergeCell ref="B388:G388"/>
  </mergeCells>
  <printOptions headings="false" gridLines="false" gridLinesSet="true" horizontalCentered="false" verticalCentered="false"/>
  <pageMargins left="0.640277777777778" right="0.196527777777778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7:29:49Z</dcterms:created>
  <dc:creator>сотрудник</dc:creator>
  <dc:description/>
  <dc:language>en-US</dc:language>
  <cp:lastModifiedBy>Светлана Борисовна</cp:lastModifiedBy>
  <cp:lastPrinted>2004-03-23T10:17:08Z</cp:lastPrinted>
  <dcterms:modified xsi:type="dcterms:W3CDTF">2004-03-23T10:17:13Z</dcterms:modified>
  <cp:revision>0</cp:revision>
  <dc:subject/>
  <dc:title/>
</cp:coreProperties>
</file>