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D$532</definedName>
    <definedName function="false" hidden="true" localSheetId="0" name="_xlnm._FilterDatabase" vbProcedure="false">Лист1!$A$9:$D$417</definedName>
    <definedName function="false" hidden="false" name="К" vbProcedure="false">'[1]Оглавление оборуд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70">
  <si>
    <t xml:space="preserve">Т Е Х Н О Л О Г И Ч Е С К О Е    О Б О Р У Д О В А Н И Е</t>
  </si>
  <si>
    <t xml:space="preserve">Оборудование  ОАО Чувашторгтехника                                                              цена завода изготовителя!!!</t>
  </si>
  <si>
    <t xml:space="preserve">Наименование</t>
  </si>
  <si>
    <t xml:space="preserve">Габариты, объем</t>
  </si>
  <si>
    <t xml:space="preserve">Цена                   </t>
  </si>
  <si>
    <t xml:space="preserve">Вспомогательное</t>
  </si>
  <si>
    <t xml:space="preserve">Цена             </t>
  </si>
  <si>
    <t xml:space="preserve"> Ванны моечные цельнотянутые (с бортиком) каркас крашенный</t>
  </si>
  <si>
    <t xml:space="preserve">Ванна моечная 1 секц-ая ВМП-1</t>
  </si>
  <si>
    <t xml:space="preserve">500х500х300 мм</t>
  </si>
  <si>
    <t xml:space="preserve">Ванна моечная 2х секц-ая ВМП-2 </t>
  </si>
  <si>
    <t xml:space="preserve">Ванна моечная 3х секц-ая ВМП-3</t>
  </si>
  <si>
    <t xml:space="preserve"> Ванны моечные цельнотянутые (с бортиком) с полкой, вся нерж.</t>
  </si>
  <si>
    <t xml:space="preserve">Ванна моечная 1-о секц. ВМП-1</t>
  </si>
  <si>
    <t xml:space="preserve"> (500x500x300мм.) , вся нерж.</t>
  </si>
  <si>
    <t xml:space="preserve">Ванна моечная 2-х секц. ВМП-2</t>
  </si>
  <si>
    <t xml:space="preserve">Ванна моечная 3-х секц. ВМП-3</t>
  </si>
  <si>
    <t xml:space="preserve">Столы островные  (столешн. с подложкой - нерж., каркас - крашеный)</t>
  </si>
  <si>
    <t xml:space="preserve">Стол производ.  СПРО-1</t>
  </si>
  <si>
    <t xml:space="preserve">800х700х850 мм</t>
  </si>
  <si>
    <t xml:space="preserve">Стол производ. СПРО-2</t>
  </si>
  <si>
    <t xml:space="preserve">1000х700х850 мм</t>
  </si>
  <si>
    <t xml:space="preserve">Стол производ. СПРО-3</t>
  </si>
  <si>
    <t xml:space="preserve">1200х700х850 мм</t>
  </si>
  <si>
    <t xml:space="preserve">Стол производ. СПРО-4</t>
  </si>
  <si>
    <t xml:space="preserve">1400х700х850 мм</t>
  </si>
  <si>
    <t xml:space="preserve">Стол производ.  СПРО-5</t>
  </si>
  <si>
    <t xml:space="preserve">1500х700х850 мм</t>
  </si>
  <si>
    <t xml:space="preserve">Стол для сбора отходов ССО-4 </t>
  </si>
  <si>
    <t xml:space="preserve">1400х700х850мм</t>
  </si>
  <si>
    <t xml:space="preserve">Подставка межплитная ПМП-40 </t>
  </si>
  <si>
    <t xml:space="preserve">400x850x860 мм</t>
  </si>
  <si>
    <t xml:space="preserve">Подтоварник кухонный ПК-40 </t>
  </si>
  <si>
    <t xml:space="preserve">400x400x420 мм</t>
  </si>
  <si>
    <t xml:space="preserve">Столы островные (столешн. с подложкой-нерж., каркас с полкой-нерж.)</t>
  </si>
  <si>
    <t xml:space="preserve">Стол производ. СПРО-1 с полкой весь нерж.</t>
  </si>
  <si>
    <t xml:space="preserve">Стол производ. СПРО-2  с полкой весь нерж.</t>
  </si>
  <si>
    <t xml:space="preserve">Стол производ. СПРО-3  с полкой весь нерж.</t>
  </si>
  <si>
    <t xml:space="preserve">Стол производ. СПРО-4  с полкой весь нерж.</t>
  </si>
  <si>
    <t xml:space="preserve">Стол производ. СПРО-5  с полкой весь нерж.</t>
  </si>
  <si>
    <t xml:space="preserve">Столы пристенные (столешница с подложкой нержавейка, каркас крашеный) Чувашия</t>
  </si>
  <si>
    <t xml:space="preserve">Стол произв СПРП-1</t>
  </si>
  <si>
    <t xml:space="preserve">Стол произв СПРП-2</t>
  </si>
  <si>
    <t xml:space="preserve">Стол произв СПРП-3</t>
  </si>
  <si>
    <t xml:space="preserve">Стол произв СПРП-4</t>
  </si>
  <si>
    <t xml:space="preserve">1400х700х850  мм</t>
  </si>
  <si>
    <t xml:space="preserve">Стол произв СПРП-5</t>
  </si>
  <si>
    <t xml:space="preserve">Столы пристенные (столешн.с подложкой-нерж., каркас с полкой-нерж.)</t>
  </si>
  <si>
    <t xml:space="preserve">Стол производ. СПРП-1 с борт. с полкой весь нерж.</t>
  </si>
  <si>
    <t xml:space="preserve">Стол производ. СПРП-2 с борт. с полкой весь нерж.</t>
  </si>
  <si>
    <t xml:space="preserve">Стол производ. СПРП-3 с борт. с полкой весь нерж.</t>
  </si>
  <si>
    <t xml:space="preserve">Стол производ. СПРП-4 с борт. с полкой весь нерж.</t>
  </si>
  <si>
    <t xml:space="preserve">Стол производ. СПРП-5 с борт. с полкой весь нерж.</t>
  </si>
  <si>
    <t xml:space="preserve">Стол для мойки овощей  СМО-4 </t>
  </si>
  <si>
    <t xml:space="preserve">1400хх600х850мм</t>
  </si>
  <si>
    <t xml:space="preserve">Стеллажи кухонные (ширина-400 мм) вся нерж.</t>
  </si>
  <si>
    <t xml:space="preserve">Стеллаж кухонный CК-1-4 (400x800x1740мм.)</t>
  </si>
  <si>
    <t xml:space="preserve">400x800x1740 мм.</t>
  </si>
  <si>
    <t xml:space="preserve">Стеллаж кухонный CК-2-4 (400x1000x1740мм.)</t>
  </si>
  <si>
    <t xml:space="preserve">400x1000x1740 мм</t>
  </si>
  <si>
    <t xml:space="preserve">Стеллаж кухонный CК-3-4 (400x1200x1740мм.)</t>
  </si>
  <si>
    <t xml:space="preserve">400x1200x1740 мм</t>
  </si>
  <si>
    <t xml:space="preserve">Стеллаж кухонный CК-4-4 (400x1400x1740мм.)</t>
  </si>
  <si>
    <t xml:space="preserve">400x1400x1740 мм</t>
  </si>
  <si>
    <t xml:space="preserve">Стеллажи кухонные (ширина-500 мм) вся нерж.</t>
  </si>
  <si>
    <t xml:space="preserve">Стеллаж кухонный CК-1-5 </t>
  </si>
  <si>
    <t xml:space="preserve">500x800x1740мм</t>
  </si>
  <si>
    <t xml:space="preserve">Стеллаж кухонный CК-2-5 </t>
  </si>
  <si>
    <t xml:space="preserve">500x1000x1740мм</t>
  </si>
  <si>
    <t xml:space="preserve">Стеллаж кухонный CК-3-5 </t>
  </si>
  <si>
    <t xml:space="preserve">500x1200x1740мм</t>
  </si>
  <si>
    <t xml:space="preserve">Стеллаж кухонный CК-4-5 </t>
  </si>
  <si>
    <t xml:space="preserve">500x1400x1740мм</t>
  </si>
  <si>
    <t xml:space="preserve">Все столы, стеллажи и ванны имеют регулируемые по высоте ножки. Ванны </t>
  </si>
  <si>
    <t xml:space="preserve">комплектуются сифонами.</t>
  </si>
  <si>
    <t xml:space="preserve">Оборудование  ПО RADA (Москва)                                                                         цена завода изготовителя!!!</t>
  </si>
  <si>
    <t xml:space="preserve">Серия "Эконом" (рабочая часть-нерж. сталь, каркас-окрашенная сталь)</t>
  </si>
  <si>
    <t xml:space="preserve">Ванна моечная ВМ-1/530</t>
  </si>
  <si>
    <t xml:space="preserve">530х530х870 глуб. 30.  сифон</t>
  </si>
  <si>
    <t xml:space="preserve">Ванна моечная ВМ-1/630</t>
  </si>
  <si>
    <t xml:space="preserve">630х630х870 глуб. 40.  сифон</t>
  </si>
  <si>
    <t xml:space="preserve">Ванна моечная ВМ-1/700</t>
  </si>
  <si>
    <t xml:space="preserve">700х700х870 глуб. 45.  сифон</t>
  </si>
  <si>
    <t xml:space="preserve">Ванна моечная ВМ-2/530</t>
  </si>
  <si>
    <t xml:space="preserve">1060х530х870 глуб. 30.  сифон</t>
  </si>
  <si>
    <t xml:space="preserve">Ванна моечная ВМ-2/630</t>
  </si>
  <si>
    <t xml:space="preserve">1260х630х870 глуб. 40. сифон</t>
  </si>
  <si>
    <t xml:space="preserve">Ванна моечная ВМ-2/700</t>
  </si>
  <si>
    <t xml:space="preserve">1400х700х870 глуб. 45   сифон</t>
  </si>
  <si>
    <t xml:space="preserve">Ванна моечная ВМ-2/800</t>
  </si>
  <si>
    <t xml:space="preserve">1600х800х870 глуб. 50   сифон</t>
  </si>
  <si>
    <t xml:space="preserve">Ванна моечная со столом ВМС-1060/530</t>
  </si>
  <si>
    <t xml:space="preserve">Ванна моечная со столом ВМС-1260/630</t>
  </si>
  <si>
    <t xml:space="preserve">1270х630х870, глуб.40   сифон</t>
  </si>
  <si>
    <t xml:space="preserve">Столы производственные</t>
  </si>
  <si>
    <t xml:space="preserve">Стол производственный РПС-6/4 б/б</t>
  </si>
  <si>
    <t xml:space="preserve">600х400х870мм</t>
  </si>
  <si>
    <t xml:space="preserve">Стол производственный РПС-8/6  б/б</t>
  </si>
  <si>
    <t xml:space="preserve">800х600х870мм</t>
  </si>
  <si>
    <t xml:space="preserve">Стол производственный РПС-10/6  б/б</t>
  </si>
  <si>
    <t xml:space="preserve">1000х600х870мм</t>
  </si>
  <si>
    <t xml:space="preserve">Стол производственный РПС-12/6  б/б</t>
  </si>
  <si>
    <t xml:space="preserve">1200х600х870мм</t>
  </si>
  <si>
    <t xml:space="preserve">Стол производственный РПС-15/6  б/б</t>
  </si>
  <si>
    <t xml:space="preserve">1500х600х870мм</t>
  </si>
  <si>
    <t xml:space="preserve">Стол производственный ПРПС-8/6  с/б</t>
  </si>
  <si>
    <t xml:space="preserve">Стол производственный ПРПС-10/6 с/б</t>
  </si>
  <si>
    <t xml:space="preserve">Стол производственный ПРПС-12/6 с/б</t>
  </si>
  <si>
    <t xml:space="preserve">Стол производственный ПРПС-15/6 с/б</t>
  </si>
  <si>
    <t xml:space="preserve">Стол для сбора отходов РПСО-10/6</t>
  </si>
  <si>
    <t xml:space="preserve">1000х600х870</t>
  </si>
  <si>
    <t xml:space="preserve">Стол для сбора отходов РПСО-12/6</t>
  </si>
  <si>
    <t xml:space="preserve">1200х600х870 </t>
  </si>
  <si>
    <t xml:space="preserve">Стеллажи для кухни (полки — нержавеющая сталь,  высота — 1.85м, 4 полки)</t>
  </si>
  <si>
    <t xml:space="preserve">Cтеллаж  кухонный СК-8/4</t>
  </si>
  <si>
    <t xml:space="preserve">800х400х1850 Н/ж.,нагр. 100кг</t>
  </si>
  <si>
    <t xml:space="preserve">Cтеллаж  кухонный СК-10/4</t>
  </si>
  <si>
    <t xml:space="preserve">1000х400х1850 Н/ж.нагр. 85 кг</t>
  </si>
  <si>
    <t xml:space="preserve">Cтеллаж  кухонный СК-12/4</t>
  </si>
  <si>
    <t xml:space="preserve">1200х400х1850 Н/ж.,нагр. 70кг</t>
  </si>
  <si>
    <t xml:space="preserve">Cтеллаж  кухонный СК-12/6</t>
  </si>
  <si>
    <t xml:space="preserve">1200х600х1850 Н/ж., нагр.70кг</t>
  </si>
  <si>
    <t xml:space="preserve">Cтеллаж  кухонный СК-15/4</t>
  </si>
  <si>
    <t xml:space="preserve">1500х400х1850 Н/ж.,нагр. 55кг</t>
  </si>
  <si>
    <t xml:space="preserve">Cтеллаж  кухонный СК-15/6</t>
  </si>
  <si>
    <t xml:space="preserve">1500х600х1850 Н/ж., нагр. 55кг</t>
  </si>
  <si>
    <t xml:space="preserve">Стеллаж с сушилками для  СКТ-1200</t>
  </si>
  <si>
    <t xml:space="preserve">1200х300х1750 мм,  max  164 тарелки</t>
  </si>
  <si>
    <t xml:space="preserve">Стеллажи для кухни (полки — оцинкованая сталь)</t>
  </si>
  <si>
    <t xml:space="preserve">Стеллаж д/кухни CTK-600/400</t>
  </si>
  <si>
    <t xml:space="preserve">Стеллаж д/кухни CTK-950/400</t>
  </si>
  <si>
    <t xml:space="preserve">Стеллаж д/кухни CTK-1200/400</t>
  </si>
  <si>
    <t xml:space="preserve">Стеллаж д/кухни CTK-1500/400</t>
  </si>
  <si>
    <t xml:space="preserve">Подставка под кипят-ник ПРК-45/45/50</t>
  </si>
  <si>
    <t xml:space="preserve">450х450х500 окраш.сталь</t>
  </si>
  <si>
    <t xml:space="preserve">Полки настенные,выполненные полностью из нерж. стали.</t>
  </si>
  <si>
    <t xml:space="preserve">Полка-купе с сушкой ПКС-10/4</t>
  </si>
  <si>
    <t xml:space="preserve">1000х400х600 дв."купе", нерж.</t>
  </si>
  <si>
    <t xml:space="preserve">Полка-купе с сушкой ПКС-12/4</t>
  </si>
  <si>
    <t xml:space="preserve">1200х400х600 дв "купе", нерж. </t>
  </si>
  <si>
    <t xml:space="preserve">Полка-купе с сушкой ПКС-15/4</t>
  </si>
  <si>
    <t xml:space="preserve">1500х400х600 дв "купе", нерж.</t>
  </si>
  <si>
    <t xml:space="preserve">Полка для разделочных досок ПД-6/2Н</t>
  </si>
  <si>
    <t xml:space="preserve">Нержавеющая сталь</t>
  </si>
  <si>
    <t xml:space="preserve">Полка настенная сплошная ПС-10/4Н</t>
  </si>
  <si>
    <t xml:space="preserve">1000х400  н/сталь</t>
  </si>
  <si>
    <t xml:space="preserve">Полка настенная сплошная ПС-12/4Н</t>
  </si>
  <si>
    <t xml:space="preserve">1200х400  н/сталь</t>
  </si>
  <si>
    <t xml:space="preserve">Полка настенная сплошная ПС-15/4Н</t>
  </si>
  <si>
    <t xml:space="preserve">1500х400  н/сталь</t>
  </si>
  <si>
    <t xml:space="preserve">Полка-купе закрытая ПК-10/4Н</t>
  </si>
  <si>
    <t xml:space="preserve">1000х400х600  дверцы “купе”</t>
  </si>
  <si>
    <t xml:space="preserve">Полка-купе закрытая ПК-12/4Н</t>
  </si>
  <si>
    <t xml:space="preserve">1200х400х600  дверцы “купе”</t>
  </si>
  <si>
    <t xml:space="preserve">Полка-купе закрытая ПК-15/4Н</t>
  </si>
  <si>
    <t xml:space="preserve">1500 х400 х600  дверцы “купе”</t>
  </si>
  <si>
    <t xml:space="preserve">Зонты вентиляционные нейтральные (полностью из нерж. стали) </t>
  </si>
  <si>
    <t xml:space="preserve">Местный вент.отсос МВО-0,5-0,1МС</t>
  </si>
  <si>
    <t xml:space="preserve">520х700х580, площадь 0,086м</t>
  </si>
  <si>
    <t xml:space="preserve">Мест,вентиляц,отсос МВО-1,2МС</t>
  </si>
  <si>
    <t xml:space="preserve">1200х700х580, пол площадь 0,26</t>
  </si>
  <si>
    <t xml:space="preserve">Мест,вентиляц,отсос МВО-1,6МС</t>
  </si>
  <si>
    <t xml:space="preserve">1600х700х580, пол площадь 0,34</t>
  </si>
  <si>
    <t xml:space="preserve">Тележки грузовые,сервировоччные.</t>
  </si>
  <si>
    <t xml:space="preserve">Тележка для сбора посуды ТП-2CН</t>
  </si>
  <si>
    <t xml:space="preserve">800х500х850,  2 полки</t>
  </si>
  <si>
    <t xml:space="preserve">Тележка сервировочная  ТС-2CН</t>
  </si>
  <si>
    <t xml:space="preserve">Тележка сервировочная  ТС-3CН</t>
  </si>
  <si>
    <t xml:space="preserve">800х500х850,  3 полки, 75 кг. </t>
  </si>
  <si>
    <t xml:space="preserve">Тележка-шпилька ТШ3-1/12Н (GN 2/1)</t>
  </si>
  <si>
    <t xml:space="preserve">600х650х1700, нерж., под  GN-2/1</t>
  </si>
  <si>
    <t xml:space="preserve">Оборудование  ОАО Чувашторгтехника                                                                         цена завода изготовителя!!!</t>
  </si>
  <si>
    <t xml:space="preserve">Линии раздачи</t>
  </si>
  <si>
    <t xml:space="preserve">Линия раздачи "Патша" вся нержавейка (6 предметов) Чувашия</t>
  </si>
  <si>
    <t xml:space="preserve">Прилавок столовых приборов и подносов ПСП и П-70М (630 мм) </t>
  </si>
  <si>
    <t xml:space="preserve">Прилавок холодных закусок ПХЗ (ПВВ(Н)-70М (открытый 1120 мм.)</t>
  </si>
  <si>
    <t xml:space="preserve">Мармит 1-х блюд ПМЭС-70М ( 2 конфорки, 1120 мм.)</t>
  </si>
  <si>
    <t xml:space="preserve">Мармит 2-х блюд ЭМК-70М паровой (1120 мм., с гастроемкостями) </t>
  </si>
  <si>
    <t xml:space="preserve">Прилавок горячих напитков ПГН-70М (1120 мм.)</t>
  </si>
  <si>
    <t xml:space="preserve">Кассовая кабина КК-70М (1120 мм.) </t>
  </si>
  <si>
    <t xml:space="preserve">Мармит 1-х блюд ПМЭС-70М-01( 3 конфорки, 1500 мм.)</t>
  </si>
  <si>
    <t xml:space="preserve">Мармит 2-х блюд ЭМК-70М-01 паровой (1500 мм.,с гастроемкостями)</t>
  </si>
  <si>
    <t xml:space="preserve">Прилавок холодных закусок ПХЗ (ПВВ(Н)-70М-01 (открытый 1500 мм.) </t>
  </si>
  <si>
    <t xml:space="preserve">Прилавок холодных закусок ПХЗ(ПВВ(Н)-70М-С (саладэт закрыт.1500 мм.)</t>
  </si>
  <si>
    <t xml:space="preserve">Модуль поворотный  МП-90М (внешн. 90 градус.) </t>
  </si>
  <si>
    <t xml:space="preserve">Модуль поворотный  МП-90М-01 (внутрен. 90 градус.) </t>
  </si>
  <si>
    <t xml:space="preserve">Линия раздачи "Аста"  вся нерж. </t>
  </si>
  <si>
    <t xml:space="preserve">Прилавок столовых приборов  и подносов ПСП и П-70К (630 мм)</t>
  </si>
  <si>
    <t xml:space="preserve">Прилавок холодных закусок ПХЗ (ПВВ(Н)-70К (открытый 1120 мм.)</t>
  </si>
  <si>
    <t xml:space="preserve">Мармит 1-х блюд ПМЭС-70К  ( 2 конфорки, одна полка, 1120 мм.)</t>
  </si>
  <si>
    <t xml:space="preserve">Мармит 2-х блюд ПМЭС-70К-60  (1120 мм., две полки, с гастроемкостями)</t>
  </si>
  <si>
    <t xml:space="preserve">Прилавок горячих напитков ПГН-70К (1120 мм.)</t>
  </si>
  <si>
    <t xml:space="preserve">Кассовая кабина КК-70К (1120 мм.)</t>
  </si>
  <si>
    <t xml:space="preserve">Мармит 1-х блюд ПМЭС-70К-01 ( 3 конфорки, одна полка, 1500 мм.) </t>
  </si>
  <si>
    <t xml:space="preserve">Мармит 2-х блюд ЭМК-70К паровой (1120 мм., две полки,с гастроемкостями)</t>
  </si>
  <si>
    <t xml:space="preserve">Мармит 2-х блюд ЭМК-70К-01 паровой (1500 мм., две полки,с гастроемкостями)</t>
  </si>
  <si>
    <t xml:space="preserve">Мармит 2-х блюд ПМЭС-70К-80 (1500 мм.,две полки, с гастроемкостями)</t>
  </si>
  <si>
    <t xml:space="preserve">Прилавок холодных закусок ПХЗ (ПВВ(Н)-70К-01 (открытый 1500 мм.)</t>
  </si>
  <si>
    <t xml:space="preserve">Прилавок холодных закусок ПХЗ(ПВВ(Н)-70К-С (закрыт.1120 мм.) </t>
  </si>
  <si>
    <t xml:space="preserve">Прилавок холодных закусок ПХЗ(ПВВ(Н)-70К-С-01 (закрыт.1500 мм.) </t>
  </si>
  <si>
    <t xml:space="preserve">Модуль поворотный  МП-90К (внешн. 90 градус.) </t>
  </si>
  <si>
    <t xml:space="preserve">Модуль поворотный  МП-90К-01 (внутрен. 90 градус.) </t>
  </si>
  <si>
    <t xml:space="preserve">Линия самообслуживания передвижная</t>
  </si>
  <si>
    <t xml:space="preserve">Прилавок холодных закусок ПХЗ (ПВВ(Н)-70П (откр.1120 мм., полка с подсветкой,с г/емк.)</t>
  </si>
  <si>
    <t xml:space="preserve">Прилавок холодных закусок ПХЗ (ПВВ(Н)-70П (откр.1120 мм., полка с подсветкой,с г/емкост.)</t>
  </si>
  <si>
    <t xml:space="preserve">Мармит 2-х блюд ЭМК-70П паровой (1120 мм., полка с подсветкой,с г/емкостями)</t>
  </si>
  <si>
    <t xml:space="preserve">Оборудование  ПО RADA (Москва)                                                                                цена завода изготовителя!!!</t>
  </si>
  <si>
    <t xml:space="preserve">Линия раздачи "МАСТЕР" (полностью из нерж.стали) </t>
  </si>
  <si>
    <t xml:space="preserve">Кассовая кабина 2ККЛ-12/7Н</t>
  </si>
  <si>
    <t xml:space="preserve">1200х1040х870, правая, левая, с напр.</t>
  </si>
  <si>
    <t xml:space="preserve">Мармит 1-х блюд 2МЭПС2-11/7Н </t>
  </si>
  <si>
    <t xml:space="preserve">1100х1040х1200, 2 конф., 4кВт, 220В</t>
  </si>
  <si>
    <t xml:space="preserve">Мармит 1-х блюд 2МЭПС3-15/7Н </t>
  </si>
  <si>
    <t xml:space="preserve">1500х1040х1200, 3 конф., 6кВт, 220В</t>
  </si>
  <si>
    <t xml:space="preserve">Мармит 2-х блюд 2МЭВ-11/7Н </t>
  </si>
  <si>
    <t xml:space="preserve">1100х1040х1200, 6 GN, 3кВт, 380В</t>
  </si>
  <si>
    <t xml:space="preserve">Мармит 2-х блюд 2МЭВ-15/7Н </t>
  </si>
  <si>
    <t xml:space="preserve">1500х1040х1200, 7 GN, 4кВт, 380В</t>
  </si>
  <si>
    <t xml:space="preserve">Прилавок для приборов 2ПП2-6/7Н</t>
  </si>
  <si>
    <t xml:space="preserve">600х700х1600, 6хG-1/6, 3хG-1/3</t>
  </si>
  <si>
    <t xml:space="preserve">Прилавок для тележки 2ПТ-8/7Н</t>
  </si>
  <si>
    <t xml:space="preserve">800х700х1200</t>
  </si>
  <si>
    <t xml:space="preserve">Прилавок нейтральный 2ПН-11/7Н </t>
  </si>
  <si>
    <t xml:space="preserve">1100х1040х870, вывед. розетка на 220В</t>
  </si>
  <si>
    <t xml:space="preserve">Прилавок охл. открытый 2ПВО-11/7Н </t>
  </si>
  <si>
    <t xml:space="preserve">1100х1040х1200, 0,83кВт, 220В, 3G-1/1</t>
  </si>
  <si>
    <t xml:space="preserve">Прилавок охл. открытый 2ПВО-15/7Н </t>
  </si>
  <si>
    <t xml:space="preserve">1500х1040х1200, 0,83кВт, 220В, 4G-1/1</t>
  </si>
  <si>
    <t xml:space="preserve">Прилавок охлаждаемый 2ПВГ-11/7Н </t>
  </si>
  <si>
    <t xml:space="preserve">1100х1040х1600, 0,9кВт, 220В, остеклен.</t>
  </si>
  <si>
    <t xml:space="preserve">Прилавок охлаждаемый 2ПВГ-15/7Н </t>
  </si>
  <si>
    <t xml:space="preserve">1500х1040х1600, 0,9кВт, 220В, остеклен.</t>
  </si>
  <si>
    <t xml:space="preserve">Прилавок угловой 2ПУ-45Н </t>
  </si>
  <si>
    <t xml:space="preserve">внешний с направляющими</t>
  </si>
  <si>
    <t xml:space="preserve">Линия раздачи "ДАНА" (полностью из нерж.стали) </t>
  </si>
  <si>
    <t xml:space="preserve">Кассовая кабина КК-12/7Н</t>
  </si>
  <si>
    <t xml:space="preserve">120х103х87</t>
  </si>
  <si>
    <t xml:space="preserve">Мармит 1 блюд МЭП2-10/7Н</t>
  </si>
  <si>
    <t xml:space="preserve">100х103х121, 4кВт, 2 конфорки, 380В</t>
  </si>
  <si>
    <t xml:space="preserve">Мармит 2 блюд МЭВ-10/7Н</t>
  </si>
  <si>
    <t xml:space="preserve">106х103х121, 3кВт, 6 гастр., 220В</t>
  </si>
  <si>
    <t xml:space="preserve">Прилавок-витрина хол. закрыт. ПВ-10/7Н</t>
  </si>
  <si>
    <t xml:space="preserve">106х103х158, 0,7кВт, Т=0/+8, 220В</t>
  </si>
  <si>
    <t xml:space="preserve">Прилавок д/приборов ПП-6/7Н</t>
  </si>
  <si>
    <t xml:space="preserve">63х70х122</t>
  </si>
  <si>
    <t xml:space="preserve">Прилавок нейтральный ПН-10/7Н</t>
  </si>
  <si>
    <t xml:space="preserve">100х103х121</t>
  </si>
  <si>
    <t xml:space="preserve">Прилавок охл. открытый ПВО-10/7Н </t>
  </si>
  <si>
    <t xml:space="preserve">106х103х121, 0,83кВт, 220В - под заказ !</t>
  </si>
  <si>
    <t xml:space="preserve">Все оборудование выполненно из высококачественной итальянской нержавеющей стали.</t>
  </si>
  <si>
    <t xml:space="preserve">Тепловое</t>
  </si>
  <si>
    <t xml:space="preserve">Мини-линия приготовления пищи " Абат"  вся нержавейка (напольный вариант) Чувашия </t>
  </si>
  <si>
    <t xml:space="preserve">Аппарат контактной обработки АКО-40Ш</t>
  </si>
  <si>
    <t xml:space="preserve">400/700/850</t>
  </si>
  <si>
    <t xml:space="preserve">Фритюрница электрическая ЭФК-40Ш/2</t>
  </si>
  <si>
    <t xml:space="preserve">400/700/851</t>
  </si>
  <si>
    <t xml:space="preserve">Электромармит ЭМК-40Ш</t>
  </si>
  <si>
    <t xml:space="preserve">400/700/852</t>
  </si>
  <si>
    <t xml:space="preserve">Электроварка ЭВК-40Ш с перфор. гастроемкостью GN 1/2</t>
  </si>
  <si>
    <t xml:space="preserve">400/700/853</t>
  </si>
  <si>
    <t xml:space="preserve">Электроплита 2-х конфорочная ЭПК-27Ш</t>
  </si>
  <si>
    <t xml:space="preserve">400/700/854</t>
  </si>
  <si>
    <t xml:space="preserve">Рабочая поверхность РПК-40Ш</t>
  </si>
  <si>
    <t xml:space="preserve">400/700/855</t>
  </si>
  <si>
    <t xml:space="preserve">Плиты электрические</t>
  </si>
  <si>
    <t xml:space="preserve">Плита электр.ЭП-2ЖШ /лицев.нерж/</t>
  </si>
  <si>
    <t xml:space="preserve">550х895х860мм 10,6квт</t>
  </si>
  <si>
    <t xml:space="preserve">Плита электр.ЭП-4ЖШ /лиц  нерж/</t>
  </si>
  <si>
    <t xml:space="preserve">1050х895х860,мм 16,6кВт</t>
  </si>
  <si>
    <t xml:space="preserve">Плита электр. ЭПК-48П на подст в \ н</t>
  </si>
  <si>
    <t xml:space="preserve">1090х840х860, мм 14 кВт</t>
  </si>
  <si>
    <t xml:space="preserve">Плита электр. ЭПК-48ЖШ-К-2/1 евро дух пароув</t>
  </si>
  <si>
    <t xml:space="preserve">1520х840х860мм 20кВт</t>
  </si>
  <si>
    <t xml:space="preserve">Плита электр ЭП-6ЖШ-К-2\1 евр дух конв п.ув</t>
  </si>
  <si>
    <t xml:space="preserve">1520х840х860мм, 24кВт</t>
  </si>
  <si>
    <t xml:space="preserve">Плита электр. ЭП-6ЖШ лиц нерж</t>
  </si>
  <si>
    <t xml:space="preserve">1520х840х860мм, 22,6кВт</t>
  </si>
  <si>
    <t xml:space="preserve">Сковороды</t>
  </si>
  <si>
    <t xml:space="preserve">Сковорода  ЭСК-80-0,27-40(площ-0,27 кв.м., 40л., опр) </t>
  </si>
  <si>
    <t xml:space="preserve">700 серия 800x860x940 мм. </t>
  </si>
  <si>
    <t xml:space="preserve">Сковорода  ЭСК-90-0,27-40(площ-0,27 кв.м., 40л., опр)</t>
  </si>
  <si>
    <t xml:space="preserve"> 900 серия 840x905x925 мм.</t>
  </si>
  <si>
    <t xml:space="preserve">Сковорода  ЭСК-90-0,47-70(площ-0,47 кв.м., 70л., опр)</t>
  </si>
  <si>
    <t xml:space="preserve">900 серия 840x905x925мм</t>
  </si>
  <si>
    <t xml:space="preserve">Шкафы жарочные и пекарские</t>
  </si>
  <si>
    <t xml:space="preserve">Шкаф жарочный ШЖЭ-1 лиц нерж</t>
  </si>
  <si>
    <t xml:space="preserve">840х840х1040мм 4,6кВт</t>
  </si>
  <si>
    <t xml:space="preserve">ШЖЭ-1к-2\1 ев дух пу  подст в \ н</t>
  </si>
  <si>
    <t xml:space="preserve">840х840х1040мм 4,87квт</t>
  </si>
  <si>
    <t xml:space="preserve">Шкаф жарочный ШЖЭ-2 /лицев. нерж./</t>
  </si>
  <si>
    <t xml:space="preserve">800х910х1530мм, 9,6 кВт</t>
  </si>
  <si>
    <t xml:space="preserve">Шкаф жарочный ШЖЭ-2-К-2.1в\ н евро дух конв п</t>
  </si>
  <si>
    <t xml:space="preserve">800х910х1530мм, 12 кВт</t>
  </si>
  <si>
    <t xml:space="preserve">Шкаф жарочный  ШЖЭ-3 /лицев.нерж/</t>
  </si>
  <si>
    <t xml:space="preserve">800х910х1600мм, 13,8 кВт</t>
  </si>
  <si>
    <t xml:space="preserve">Шкаф жарочный ШЖЭ-3-К-2/1в/н е/дух конв п/ув</t>
  </si>
  <si>
    <t xml:space="preserve">800х910х1600мм, 18  кВт</t>
  </si>
  <si>
    <t xml:space="preserve">Шкаф пекарский 2-х секц. ЭШ-2к  /лиц. нерж/ </t>
  </si>
  <si>
    <t xml:space="preserve">1300x1083x1300 мм.</t>
  </si>
  <si>
    <t xml:space="preserve">Шкаф пекарский 3-х секц. ЭШ-3к  /лиц. нерж/ </t>
  </si>
  <si>
    <t xml:space="preserve">1300x1083x1650 мм.15,6кВт</t>
  </si>
  <si>
    <t xml:space="preserve">Шкаф пекарский 4-х секц. ЭШ-4к  /лиц. нерж/ </t>
  </si>
  <si>
    <t xml:space="preserve">1300x1083x1650 мм.</t>
  </si>
  <si>
    <t xml:space="preserve">Котлы пищеварочные (Чувашия)</t>
  </si>
  <si>
    <t xml:space="preserve">Котел пищеварочный КПЭМ-60</t>
  </si>
  <si>
    <t xml:space="preserve"> 700 серия 800x860x1090 мм.</t>
  </si>
  <si>
    <t xml:space="preserve">Котел пищеварочный КПЭМ-100</t>
  </si>
  <si>
    <t xml:space="preserve">900 серия 840x970x1110 мм.</t>
  </si>
  <si>
    <t xml:space="preserve">Котел пищеварочный КПЭМ-160</t>
  </si>
  <si>
    <t xml:space="preserve">900 серия 840x970x1110 мм</t>
  </si>
  <si>
    <t xml:space="preserve">Мармит эл. настольный МЭН-6/4Н</t>
  </si>
  <si>
    <t xml:space="preserve">570х365х285, 3 гастр. 1/3, 1,5кВт, 220В</t>
  </si>
  <si>
    <t xml:space="preserve">Плита электрическая ПЭС-2Ш 2-х конф.</t>
  </si>
  <si>
    <t xml:space="preserve">550х820х870.7кВт, 380В,  духовой шкаф</t>
  </si>
  <si>
    <t xml:space="preserve">Плита электрическая ПЭС-4Ш 4-хконф.</t>
  </si>
  <si>
    <t xml:space="preserve">980х810х870, 13кВт, дух. шкаф, 380В</t>
  </si>
  <si>
    <t xml:space="preserve">Плита электрическая ПЭ 704 ШК 4-х конф.</t>
  </si>
  <si>
    <t xml:space="preserve">800х700х870, дух.шкаф,,13,4кВт, 380В</t>
  </si>
  <si>
    <t xml:space="preserve">Шкафы жарочные </t>
  </si>
  <si>
    <t xml:space="preserve">Шкаф жарочный ШЭЖ-902 2 камеры</t>
  </si>
  <si>
    <t xml:space="preserve">850х800х1530, 8,6кВт, 380В, лиц. нерж.</t>
  </si>
  <si>
    <t xml:space="preserve">Шкаф жарочный ШЭЖ-903 3 камеры</t>
  </si>
  <si>
    <t xml:space="preserve">850х800х1530, 13кВт, 380В, лиц. нерж.</t>
  </si>
  <si>
    <t xml:space="preserve">Шкафы  пекарские</t>
  </si>
  <si>
    <t xml:space="preserve">Шкаф пекарский ХПЭ-500 (исп02)/оцинк/</t>
  </si>
  <si>
    <t xml:space="preserve">965х760х240, 19,2квт</t>
  </si>
  <si>
    <t xml:space="preserve">Шкаф пекарский ХПЭ-500 (исп02)/нерж./</t>
  </si>
  <si>
    <t xml:space="preserve">Шкаф ШПЭСМ-3 3х ярусная оцинк 54кг\ч</t>
  </si>
  <si>
    <t xml:space="preserve">1200х1040х1500мм 382кг 12квт</t>
  </si>
  <si>
    <t xml:space="preserve">Шкаф ШПЭСМ-3-02   2х ярусная оцинк 36кг\ч</t>
  </si>
  <si>
    <t xml:space="preserve">1200х1040х1285мм 342кг 8квт</t>
  </si>
  <si>
    <t xml:space="preserve">Шкаф ШПЭСМ-3М 3х ярусная  оцинк 54кг\ч</t>
  </si>
  <si>
    <t xml:space="preserve">1200х1040х1500мм  382кг 12квт</t>
  </si>
  <si>
    <t xml:space="preserve">Сковорода СЭЧ-0,45 </t>
  </si>
  <si>
    <t xml:space="preserve">Сковорода СЭЧ-0,25 35л</t>
  </si>
  <si>
    <t xml:space="preserve">1000/950/870мм 56кВт</t>
  </si>
  <si>
    <t xml:space="preserve">Сковорода электрическая СЭСМ-02 вся нерж</t>
  </si>
  <si>
    <t xml:space="preserve">1050х905х850 мм  6кВт</t>
  </si>
  <si>
    <t xml:space="preserve">Сковорода СЭСМ  02 комб 30л</t>
  </si>
  <si>
    <t xml:space="preserve">Высокопроффесиональное импортное оборудование</t>
  </si>
  <si>
    <t xml:space="preserve">Пароконвектоматы</t>
  </si>
  <si>
    <r>
      <rPr>
        <b val="true"/>
        <sz val="8"/>
        <rFont val="Arial Cyr"/>
        <family val="2"/>
        <charset val="204"/>
      </rPr>
      <t xml:space="preserve">Rational</t>
    </r>
    <r>
      <rPr>
        <sz val="8"/>
        <rFont val="Arial Cyr"/>
        <family val="2"/>
        <charset val="204"/>
      </rPr>
      <t xml:space="preserve"> CD61 6GN 1\1</t>
    </r>
  </si>
  <si>
    <t xml:space="preserve">902х773х832мм</t>
  </si>
  <si>
    <r>
      <rPr>
        <b val="true"/>
        <sz val="8"/>
        <rFont val="Arial Cyr"/>
        <family val="2"/>
        <charset val="204"/>
      </rPr>
      <t xml:space="preserve">Rational </t>
    </r>
    <r>
      <rPr>
        <sz val="8"/>
        <rFont val="Arial Cyr"/>
        <family val="2"/>
        <charset val="204"/>
      </rPr>
      <t xml:space="preserve">CD101 10хGN 1\1</t>
    </r>
  </si>
  <si>
    <t xml:space="preserve">902х773х1092мм</t>
  </si>
  <si>
    <r>
      <rPr>
        <b val="true"/>
        <sz val="8"/>
        <rFont val="Arial Cyr"/>
        <family val="2"/>
        <charset val="204"/>
      </rPr>
      <t xml:space="preserve">Fagor</t>
    </r>
    <r>
      <rPr>
        <sz val="8"/>
        <rFont val="Arial Cyr"/>
        <family val="2"/>
        <charset val="204"/>
      </rPr>
      <t xml:space="preserve">  HMM-6\11 6GN 1\1</t>
    </r>
  </si>
  <si>
    <t xml:space="preserve">900х871х695мм</t>
  </si>
  <si>
    <r>
      <rPr>
        <b val="true"/>
        <sz val="8"/>
        <rFont val="Arial Cyr"/>
        <family val="2"/>
        <charset val="204"/>
      </rPr>
      <t xml:space="preserve">Fagor</t>
    </r>
    <r>
      <rPr>
        <sz val="8"/>
        <rFont val="Arial Cyr"/>
        <family val="2"/>
        <charset val="204"/>
      </rPr>
      <t xml:space="preserve">   НММ-10\11 10GN 1\1</t>
    </r>
  </si>
  <si>
    <t xml:space="preserve">900х871х930мм</t>
  </si>
  <si>
    <r>
      <rPr>
        <b val="true"/>
        <sz val="8"/>
        <rFont val="Arial Cyr"/>
        <family val="2"/>
        <charset val="204"/>
      </rPr>
      <t xml:space="preserve">Unox</t>
    </r>
    <r>
      <rPr>
        <sz val="8"/>
        <rFont val="Arial Cyr"/>
        <family val="2"/>
        <charset val="204"/>
      </rPr>
      <t xml:space="preserve"> UFE 301(XV 301E)</t>
    </r>
  </si>
  <si>
    <t xml:space="preserve">820х640х580мм</t>
  </si>
  <si>
    <r>
      <rPr>
        <b val="true"/>
        <sz val="8"/>
        <rFont val="Arial Cyr"/>
        <family val="2"/>
        <charset val="204"/>
      </rPr>
      <t xml:space="preserve">GIERRE</t>
    </r>
    <r>
      <rPr>
        <sz val="8"/>
        <rFont val="Arial Cyr"/>
        <family val="2"/>
        <charset val="204"/>
      </rPr>
      <t xml:space="preserve"> Fev 62M</t>
    </r>
  </si>
  <si>
    <t xml:space="preserve">876x850x750мм</t>
  </si>
  <si>
    <r>
      <rPr>
        <b val="true"/>
        <sz val="8"/>
        <rFont val="Arial Cyr"/>
        <family val="2"/>
        <charset val="204"/>
      </rPr>
      <t xml:space="preserve">GIERRE </t>
    </r>
    <r>
      <rPr>
        <sz val="8"/>
        <rFont val="Arial Cyr"/>
        <family val="2"/>
        <charset val="204"/>
      </rPr>
      <t xml:space="preserve">Fev 124M</t>
    </r>
  </si>
  <si>
    <t xml:space="preserve">876x850x1220мм</t>
  </si>
  <si>
    <r>
      <rPr>
        <b val="true"/>
        <sz val="8"/>
        <rFont val="Arial Cyr"/>
        <family val="2"/>
        <charset val="204"/>
      </rPr>
      <t xml:space="preserve">ZANUSSI </t>
    </r>
    <r>
      <rPr>
        <sz val="8"/>
        <rFont val="Arial Cyr"/>
        <family val="2"/>
        <charset val="204"/>
      </rPr>
      <t xml:space="preserve">PCE350 2-конфор.(стеклокерамика)</t>
    </r>
  </si>
  <si>
    <t xml:space="preserve">350×700×275мм 4,4кВт</t>
  </si>
  <si>
    <r>
      <rPr>
        <b val="true"/>
        <sz val="8"/>
        <rFont val="Arial Cyr"/>
        <family val="2"/>
        <charset val="204"/>
      </rPr>
      <t xml:space="preserve">ZANUSSI </t>
    </r>
    <r>
      <rPr>
        <sz val="8"/>
        <rFont val="Arial Cyr"/>
        <family val="2"/>
        <charset val="204"/>
      </rPr>
      <t xml:space="preserve">PCE702 4-конфор..(стеклокерамика)</t>
    </r>
  </si>
  <si>
    <t xml:space="preserve">700×700×276мм 8,8кВт</t>
  </si>
  <si>
    <r>
      <rPr>
        <b val="true"/>
        <sz val="8"/>
        <rFont val="Arial Cyr"/>
        <family val="2"/>
        <charset val="204"/>
      </rPr>
      <t xml:space="preserve">BERTO'S </t>
    </r>
    <r>
      <rPr>
        <sz val="8"/>
        <rFont val="Arial Cyr"/>
        <family val="2"/>
        <charset val="204"/>
      </rPr>
      <t xml:space="preserve">E6P4+FE1   4-конф+конвекц. дух шкаф</t>
    </r>
  </si>
  <si>
    <t xml:space="preserve">600x600x900мм 11кВт</t>
  </si>
  <si>
    <r>
      <rPr>
        <b val="true"/>
        <sz val="8"/>
        <rFont val="Arial Cyr"/>
        <family val="2"/>
        <charset val="204"/>
      </rPr>
      <t xml:space="preserve">FAGOR</t>
    </r>
    <r>
      <rPr>
        <sz val="8"/>
        <rFont val="Arial Cyr"/>
        <family val="2"/>
        <charset val="204"/>
      </rPr>
      <t xml:space="preserve"> CE - 741  4-конф.с дух. шкафом</t>
    </r>
  </si>
  <si>
    <t xml:space="preserve">700×750×850мм 3×2,6 кВт+1,5 кВт</t>
  </si>
  <si>
    <r>
      <rPr>
        <b val="true"/>
        <sz val="8"/>
        <rFont val="Arial Cyr"/>
        <family val="2"/>
        <charset val="204"/>
      </rPr>
      <t xml:space="preserve">GIGA</t>
    </r>
    <r>
      <rPr>
        <sz val="8"/>
        <rFont val="Arial Cyr"/>
        <family val="2"/>
        <charset val="204"/>
      </rPr>
      <t xml:space="preserve"> 4-х конф.C4PQFE с дух. Шкафом</t>
    </r>
  </si>
  <si>
    <t xml:space="preserve"> 800х700х880мм, 16,3кВт, 380В</t>
  </si>
  <si>
    <r>
      <rPr>
        <b val="true"/>
        <sz val="8"/>
        <rFont val="Arial Cyr"/>
        <family val="2"/>
        <charset val="204"/>
      </rPr>
      <t xml:space="preserve">GIGA</t>
    </r>
    <r>
      <rPr>
        <sz val="8"/>
        <rFont val="Arial Cyr"/>
        <family val="2"/>
        <charset val="204"/>
      </rPr>
      <t xml:space="preserve"> C6PQ 6-конф.</t>
    </r>
  </si>
  <si>
    <t xml:space="preserve">1200х700х880, 15,6кВт, 380В</t>
  </si>
  <si>
    <t xml:space="preserve"> Оборудование Фаст-Фуд</t>
  </si>
  <si>
    <t xml:space="preserve">Микроволновые печи</t>
  </si>
  <si>
    <r>
      <rPr>
        <sz val="8"/>
        <rFont val="Arial Cyr"/>
        <family val="0"/>
        <charset val="204"/>
      </rPr>
      <t xml:space="preserve"> MW215 G </t>
    </r>
    <r>
      <rPr>
        <b val="true"/>
        <sz val="8"/>
        <rFont val="Arial Cyr"/>
        <family val="2"/>
        <charset val="204"/>
      </rPr>
      <t xml:space="preserve">Fagor</t>
    </r>
  </si>
  <si>
    <t xml:space="preserve">2,7кВт,540×430×320</t>
  </si>
  <si>
    <r>
      <rPr>
        <sz val="8"/>
        <rFont val="Arial Cyr"/>
        <family val="0"/>
        <charset val="204"/>
      </rPr>
      <t xml:space="preserve"> MW3-245 G B/N </t>
    </r>
    <r>
      <rPr>
        <b val="true"/>
        <sz val="8"/>
        <rFont val="Arial Cyr"/>
        <family val="2"/>
        <charset val="204"/>
      </rPr>
      <t xml:space="preserve">Fagor</t>
    </r>
  </si>
  <si>
    <t xml:space="preserve">2,7кВт,540×430×321</t>
  </si>
  <si>
    <r>
      <rPr>
        <sz val="8"/>
        <rFont val="Arial Cyr"/>
        <family val="2"/>
        <charset val="204"/>
      </rPr>
      <t xml:space="preserve">MWOA2 23л</t>
    </r>
    <r>
      <rPr>
        <b val="true"/>
        <sz val="8"/>
        <rFont val="Arial Cyr"/>
        <family val="2"/>
        <charset val="204"/>
      </rPr>
      <t xml:space="preserve"> Beckers</t>
    </r>
  </si>
  <si>
    <t xml:space="preserve">570х430х325мм 0,9 кВт</t>
  </si>
  <si>
    <r>
      <rPr>
        <sz val="8"/>
        <rFont val="Arial Cyr"/>
        <family val="2"/>
        <charset val="204"/>
      </rPr>
      <t xml:space="preserve">MWOA2G 23л c грилем</t>
    </r>
    <r>
      <rPr>
        <b val="true"/>
        <sz val="8"/>
        <rFont val="Arial Cyr"/>
        <family val="2"/>
        <charset val="204"/>
      </rPr>
      <t xml:space="preserve"> Beckers</t>
    </r>
  </si>
  <si>
    <t xml:space="preserve">Конвекционные печи</t>
  </si>
  <si>
    <r>
      <rPr>
        <sz val="8"/>
        <rFont val="Arial Cyr"/>
        <family val="2"/>
        <charset val="204"/>
      </rPr>
      <t xml:space="preserve">43 DX без п\увл 10 кг\ч 4 пр 2,7 квт 220в </t>
    </r>
    <r>
      <rPr>
        <b val="true"/>
        <sz val="8"/>
        <rFont val="Arial Cyr"/>
        <family val="2"/>
        <charset val="204"/>
      </rPr>
      <t xml:space="preserve">Garbin</t>
    </r>
  </si>
  <si>
    <t xml:space="preserve">595х550х590мм </t>
  </si>
  <si>
    <r>
      <rPr>
        <sz val="8"/>
        <rFont val="Arial Cyr"/>
        <family val="2"/>
        <charset val="204"/>
      </rPr>
      <t xml:space="preserve">43 UX с п\увл 10 кг\ч 2,7квт 220в </t>
    </r>
    <r>
      <rPr>
        <b val="true"/>
        <sz val="8"/>
        <rFont val="Arial Cyr"/>
        <family val="2"/>
        <charset val="204"/>
      </rPr>
      <t xml:space="preserve">Garbin</t>
    </r>
  </si>
  <si>
    <t xml:space="preserve">595х550х590мм</t>
  </si>
  <si>
    <r>
      <rPr>
        <sz val="8"/>
        <rFont val="Arial Cyr"/>
        <family val="2"/>
        <charset val="204"/>
      </rPr>
      <t xml:space="preserve">Расстоечная камера 83LI </t>
    </r>
    <r>
      <rPr>
        <b val="true"/>
        <sz val="8"/>
        <rFont val="Arial Cyr"/>
        <family val="2"/>
        <charset val="204"/>
      </rPr>
      <t xml:space="preserve">Garbin</t>
    </r>
  </si>
  <si>
    <t xml:space="preserve">595х530х930мм </t>
  </si>
  <si>
    <t xml:space="preserve">Грили для кур</t>
  </si>
  <si>
    <t xml:space="preserve">Грили для  кур ГЭН-6 НА 10кг</t>
  </si>
  <si>
    <t xml:space="preserve">900х400х600мм220в6квт</t>
  </si>
  <si>
    <r>
      <rPr>
        <sz val="8"/>
        <rFont val="Arial Cyr"/>
        <family val="2"/>
        <charset val="204"/>
      </rPr>
      <t xml:space="preserve">Гриль для кур МК 3.8.1. </t>
    </r>
    <r>
      <rPr>
        <b val="true"/>
        <sz val="8"/>
        <rFont val="Arial Cyr"/>
        <family val="2"/>
        <charset val="204"/>
      </rPr>
      <t xml:space="preserve">Sikom</t>
    </r>
  </si>
  <si>
    <t xml:space="preserve">580х520х556 мм 3.2квт 220в</t>
  </si>
  <si>
    <r>
      <rPr>
        <sz val="8"/>
        <rFont val="Arial Cyr"/>
        <family val="2"/>
        <charset val="204"/>
      </rPr>
      <t xml:space="preserve">Гриль для кур МК3.8.1 В </t>
    </r>
    <r>
      <rPr>
        <b val="true"/>
        <sz val="8"/>
        <rFont val="Arial Cyr"/>
        <family val="2"/>
        <charset val="204"/>
      </rPr>
      <t xml:space="preserve">Sikom</t>
    </r>
  </si>
  <si>
    <t xml:space="preserve">580х520х760 мм 3.2квт</t>
  </si>
  <si>
    <r>
      <rPr>
        <sz val="8"/>
        <rFont val="Arial Cyr"/>
        <family val="2"/>
        <charset val="204"/>
      </rPr>
      <t xml:space="preserve">Гриль для кур МК 3.16.2. </t>
    </r>
    <r>
      <rPr>
        <b val="true"/>
        <sz val="8"/>
        <rFont val="Arial Cyr"/>
        <family val="2"/>
        <charset val="204"/>
      </rPr>
      <t xml:space="preserve">Sikom</t>
    </r>
  </si>
  <si>
    <t xml:space="preserve">960х520х560 мм 5.5 квт</t>
  </si>
  <si>
    <r>
      <rPr>
        <sz val="8"/>
        <rFont val="Arial Cyr"/>
        <family val="2"/>
        <charset val="204"/>
      </rPr>
      <t xml:space="preserve">Гриль для кур ( 6-8 шт) 2 шампур. М001Е </t>
    </r>
    <r>
      <rPr>
        <b val="true"/>
        <sz val="8"/>
        <rFont val="Arial Cyr"/>
        <family val="2"/>
        <charset val="204"/>
      </rPr>
      <t xml:space="preserve">PiMAK</t>
    </r>
  </si>
  <si>
    <t xml:space="preserve">740х480х590 мм 2,5 кВт</t>
  </si>
  <si>
    <r>
      <rPr>
        <sz val="8"/>
        <rFont val="Arial Cyr"/>
        <family val="2"/>
        <charset val="204"/>
      </rPr>
      <t xml:space="preserve">Гриль для кур (6-8 шт) 2 шампур. М001G </t>
    </r>
    <r>
      <rPr>
        <b val="true"/>
        <sz val="8"/>
        <rFont val="Arial Cyr"/>
        <family val="2"/>
        <charset val="204"/>
      </rPr>
      <t xml:space="preserve">PiMAK</t>
    </r>
  </si>
  <si>
    <t xml:space="preserve">740х480х590 мм (газовый)</t>
  </si>
  <si>
    <r>
      <rPr>
        <sz val="8"/>
        <rFont val="Arial Cyr"/>
        <family val="2"/>
        <charset val="204"/>
      </rPr>
      <t xml:space="preserve">Гриль для кур (25-30шт) 5 шампур. М004/5Е </t>
    </r>
    <r>
      <rPr>
        <b val="true"/>
        <sz val="8"/>
        <rFont val="Arial Cyr"/>
        <family val="2"/>
        <charset val="204"/>
      </rPr>
      <t xml:space="preserve">PiMAK</t>
    </r>
  </si>
  <si>
    <t xml:space="preserve">1065х610х1030 мм 5кВт</t>
  </si>
  <si>
    <r>
      <rPr>
        <sz val="8"/>
        <rFont val="Arial Cyr"/>
        <family val="2"/>
        <charset val="204"/>
      </rPr>
      <t xml:space="preserve">Гриль для кур (50-60 шт) 5+5 шампур. М007/5G </t>
    </r>
    <r>
      <rPr>
        <b val="true"/>
        <sz val="8"/>
        <rFont val="Arial Cyr"/>
        <family val="2"/>
        <charset val="204"/>
      </rPr>
      <t xml:space="preserve">PiMAK</t>
    </r>
  </si>
  <si>
    <t xml:space="preserve">1065х620х1080 мм (газовый)</t>
  </si>
  <si>
    <t xml:space="preserve">Саламандер грили</t>
  </si>
  <si>
    <r>
      <rPr>
        <sz val="8"/>
        <rFont val="Arial Cyr"/>
        <family val="2"/>
        <charset val="204"/>
      </rPr>
      <t xml:space="preserve">Саламандер гриль SEM 60 </t>
    </r>
    <r>
      <rPr>
        <b val="true"/>
        <sz val="8"/>
        <rFont val="Arial Cyr"/>
        <family val="2"/>
        <charset val="204"/>
      </rPr>
      <t xml:space="preserve">Roller Grill</t>
    </r>
  </si>
  <si>
    <t xml:space="preserve">600х460х505мм220в2,8квт</t>
  </si>
  <si>
    <r>
      <rPr>
        <sz val="8"/>
        <rFont val="Arial Cyr"/>
        <family val="2"/>
        <charset val="204"/>
      </rPr>
      <t xml:space="preserve">Саламандер гриль SEF 80</t>
    </r>
    <r>
      <rPr>
        <b val="true"/>
        <sz val="8"/>
        <rFont val="Arial Cyr"/>
        <family val="2"/>
        <charset val="204"/>
      </rPr>
      <t xml:space="preserve"> Roller Grill</t>
    </r>
  </si>
  <si>
    <t xml:space="preserve">800х450х510мм220в4,4квт</t>
  </si>
  <si>
    <r>
      <rPr>
        <sz val="8"/>
        <rFont val="Arial Cyr"/>
        <family val="0"/>
        <charset val="204"/>
      </rPr>
      <t xml:space="preserve">Гриль-саламандер SEC 60 </t>
    </r>
    <r>
      <rPr>
        <b val="true"/>
        <sz val="8"/>
        <rFont val="Arial Cyr"/>
        <family val="2"/>
        <charset val="204"/>
      </rPr>
      <t xml:space="preserve">Tecnoinox</t>
    </r>
  </si>
  <si>
    <t xml:space="preserve">Установки для приготовления мяса "Шаурма " </t>
  </si>
  <si>
    <r>
      <rPr>
        <sz val="8"/>
        <rFont val="Arial Cyr"/>
        <family val="2"/>
        <charset val="204"/>
      </rPr>
      <t xml:space="preserve"> "Шаурма 2 Э" (элект.) </t>
    </r>
    <r>
      <rPr>
        <b val="true"/>
        <sz val="8"/>
        <rFont val="Arial Cyr"/>
        <family val="2"/>
        <charset val="204"/>
      </rPr>
      <t xml:space="preserve">Atesi</t>
    </r>
  </si>
  <si>
    <t xml:space="preserve">530×630×985 мм, 3,2кВт</t>
  </si>
  <si>
    <r>
      <rPr>
        <sz val="8"/>
        <rFont val="Arial Cyr"/>
        <family val="2"/>
        <charset val="204"/>
      </rPr>
      <t xml:space="preserve"> "Шаурма 2" газовая </t>
    </r>
    <r>
      <rPr>
        <b val="true"/>
        <sz val="8"/>
        <rFont val="Arial Cyr"/>
        <family val="2"/>
        <charset val="204"/>
      </rPr>
      <t xml:space="preserve">Atesi</t>
    </r>
  </si>
  <si>
    <t xml:space="preserve">335×620×865 мм</t>
  </si>
  <si>
    <r>
      <rPr>
        <sz val="8"/>
        <rFont val="Arial Cyr"/>
        <family val="2"/>
        <charset val="204"/>
      </rPr>
      <t xml:space="preserve"> "Шаурма 3 Э" (элект.) </t>
    </r>
    <r>
      <rPr>
        <b val="true"/>
        <sz val="8"/>
        <rFont val="Arial Cyr"/>
        <family val="2"/>
        <charset val="204"/>
      </rPr>
      <t xml:space="preserve">Atesi</t>
    </r>
  </si>
  <si>
    <t xml:space="preserve">530×630×1170 мм, 4,8кВт</t>
  </si>
  <si>
    <r>
      <rPr>
        <sz val="8"/>
        <rFont val="Arial Cyr"/>
        <family val="2"/>
        <charset val="204"/>
      </rPr>
      <t xml:space="preserve"> "Шаурма 3" газовая </t>
    </r>
    <r>
      <rPr>
        <b val="true"/>
        <sz val="8"/>
        <rFont val="Arial Cyr"/>
        <family val="2"/>
        <charset val="204"/>
      </rPr>
      <t xml:space="preserve">Atesi</t>
    </r>
  </si>
  <si>
    <t xml:space="preserve">430×750×1170 мм</t>
  </si>
  <si>
    <r>
      <rPr>
        <sz val="8"/>
        <rFont val="Arial Cyr"/>
        <family val="2"/>
        <charset val="204"/>
      </rPr>
      <t xml:space="preserve">Шаурма МК-2.2Г (газ) </t>
    </r>
    <r>
      <rPr>
        <b val="true"/>
        <sz val="8"/>
        <rFont val="Arial Cyr"/>
        <family val="2"/>
        <charset val="204"/>
      </rPr>
      <t xml:space="preserve">Sikom</t>
    </r>
  </si>
  <si>
    <t xml:space="preserve">450×580×750 мм</t>
  </si>
  <si>
    <r>
      <rPr>
        <sz val="8"/>
        <rFont val="Arial Cyr"/>
        <family val="2"/>
        <charset val="204"/>
      </rPr>
      <t xml:space="preserve">Шаурма МК-2.2Э эл. </t>
    </r>
    <r>
      <rPr>
        <b val="true"/>
        <sz val="8"/>
        <rFont val="Arial Cyr"/>
        <family val="2"/>
        <charset val="204"/>
      </rPr>
      <t xml:space="preserve">Sikom</t>
    </r>
  </si>
  <si>
    <t xml:space="preserve">450×580×770 мм 5кВт</t>
  </si>
  <si>
    <r>
      <rPr>
        <sz val="8"/>
        <rFont val="Arial Cyr"/>
        <family val="2"/>
        <charset val="204"/>
      </rPr>
      <t xml:space="preserve">Шаурма МК-2.2ЭП (с эл. приводом) </t>
    </r>
    <r>
      <rPr>
        <b val="true"/>
        <sz val="8"/>
        <rFont val="Arial Cyr"/>
        <family val="2"/>
        <charset val="204"/>
      </rPr>
      <t xml:space="preserve">Sikom</t>
    </r>
  </si>
  <si>
    <t xml:space="preserve">450х580х870 мм 5,08квт 220в</t>
  </si>
  <si>
    <r>
      <rPr>
        <sz val="8"/>
        <rFont val="Arial Cyr"/>
        <family val="2"/>
        <charset val="204"/>
      </rPr>
      <t xml:space="preserve">Шаурма МК-2.3Г (газ) </t>
    </r>
    <r>
      <rPr>
        <b val="true"/>
        <sz val="8"/>
        <rFont val="Arial Cyr"/>
        <family val="2"/>
        <charset val="204"/>
      </rPr>
      <t xml:space="preserve">Sikom</t>
    </r>
  </si>
  <si>
    <t xml:space="preserve">450×580×1020 мм</t>
  </si>
  <si>
    <r>
      <rPr>
        <sz val="8"/>
        <rFont val="Arial Cyr"/>
        <family val="2"/>
        <charset val="204"/>
      </rPr>
      <t xml:space="preserve">Вертикальный гриль GRE60 </t>
    </r>
    <r>
      <rPr>
        <b val="true"/>
        <sz val="8"/>
        <rFont val="Arial Cyr"/>
        <family val="2"/>
        <charset val="204"/>
      </rPr>
      <t xml:space="preserve">Roller Grill</t>
    </r>
  </si>
  <si>
    <t xml:space="preserve">435х610х900мм380в7,5квт</t>
  </si>
  <si>
    <t xml:space="preserve">Фритюрницы</t>
  </si>
  <si>
    <r>
      <rPr>
        <sz val="8"/>
        <rFont val="Arial Cyr"/>
        <family val="2"/>
        <charset val="204"/>
      </rPr>
      <t xml:space="preserve">Фритюрница-чебуречница ЭФ-6Н  6л </t>
    </r>
    <r>
      <rPr>
        <b val="true"/>
        <sz val="8"/>
        <rFont val="Arial Cyr"/>
        <family val="2"/>
        <charset val="204"/>
      </rPr>
      <t xml:space="preserve">  Sikom</t>
    </r>
  </si>
  <si>
    <t xml:space="preserve">680х400х220мм 2,5квт</t>
  </si>
  <si>
    <r>
      <rPr>
        <sz val="8"/>
        <rFont val="Arial Cyr"/>
        <family val="2"/>
        <charset val="204"/>
      </rPr>
      <t xml:space="preserve">Фритюрница -чебуречницаЭФ-12Н  12л  </t>
    </r>
    <r>
      <rPr>
        <b val="true"/>
        <sz val="8"/>
        <rFont val="Arial Cyr"/>
        <family val="2"/>
        <charset val="204"/>
      </rPr>
      <t xml:space="preserve"> Sikom</t>
    </r>
  </si>
  <si>
    <t xml:space="preserve">900х500х260 мм 5квт</t>
  </si>
  <si>
    <r>
      <rPr>
        <sz val="8"/>
        <rFont val="Arial Cyr"/>
        <family val="2"/>
        <charset val="204"/>
      </rPr>
      <t xml:space="preserve">Фритюрница  FR 4LT</t>
    </r>
    <r>
      <rPr>
        <b val="true"/>
        <sz val="8"/>
        <rFont val="Arial Cyr"/>
        <family val="2"/>
        <charset val="204"/>
      </rPr>
      <t xml:space="preserve"> Beckers</t>
    </r>
  </si>
  <si>
    <t xml:space="preserve">210х390х275 мм 2 квт</t>
  </si>
  <si>
    <r>
      <rPr>
        <sz val="8"/>
        <rFont val="Arial Cyr"/>
        <family val="2"/>
        <charset val="204"/>
      </rPr>
      <t xml:space="preserve">ФритюрницаRF5S  </t>
    </r>
    <r>
      <rPr>
        <b val="true"/>
        <sz val="8"/>
        <rFont val="Arial Cyr"/>
        <family val="2"/>
        <charset val="204"/>
      </rPr>
      <t xml:space="preserve">Roller Gril</t>
    </r>
    <r>
      <rPr>
        <sz val="8"/>
        <rFont val="Arial Cyr"/>
        <family val="2"/>
        <charset val="204"/>
      </rPr>
      <t xml:space="preserve">l</t>
    </r>
  </si>
  <si>
    <t xml:space="preserve">210х405х270мм 2квт</t>
  </si>
  <si>
    <r>
      <rPr>
        <sz val="8"/>
        <rFont val="Arial Cyr"/>
        <family val="2"/>
        <charset val="204"/>
      </rPr>
      <t xml:space="preserve">ФритюрницаRF5DS  </t>
    </r>
    <r>
      <rPr>
        <b val="true"/>
        <sz val="8"/>
        <rFont val="Arial Cyr"/>
        <family val="2"/>
        <charset val="204"/>
      </rPr>
      <t xml:space="preserve">Roller Gril</t>
    </r>
  </si>
  <si>
    <t xml:space="preserve">385х405х270мм 4квт</t>
  </si>
  <si>
    <r>
      <rPr>
        <sz val="8"/>
        <rFont val="Arial Cyr"/>
        <family val="2"/>
        <charset val="204"/>
      </rPr>
      <t xml:space="preserve">Фритюрница RF8S  </t>
    </r>
    <r>
      <rPr>
        <b val="true"/>
        <sz val="8"/>
        <rFont val="Arial Cyr"/>
        <family val="2"/>
        <charset val="204"/>
      </rPr>
      <t xml:space="preserve">Roller Gril</t>
    </r>
  </si>
  <si>
    <t xml:space="preserve">300х405х270мм 3квт</t>
  </si>
  <si>
    <r>
      <rPr>
        <sz val="8"/>
        <rFont val="Arial Cyr"/>
        <family val="2"/>
        <charset val="204"/>
      </rPr>
      <t xml:space="preserve">Фритюрница  FR 6LT</t>
    </r>
    <r>
      <rPr>
        <b val="true"/>
        <sz val="8"/>
        <rFont val="Arial Cyr"/>
        <family val="2"/>
        <charset val="204"/>
      </rPr>
      <t xml:space="preserve">  Beckers</t>
    </r>
  </si>
  <si>
    <r>
      <rPr>
        <sz val="8"/>
        <rFont val="Arial Cyr"/>
        <family val="2"/>
        <charset val="204"/>
      </rPr>
      <t xml:space="preserve">Фритюрница RF8DS </t>
    </r>
    <r>
      <rPr>
        <b val="true"/>
        <sz val="8"/>
        <rFont val="Arial Cyr"/>
        <family val="2"/>
        <charset val="204"/>
      </rPr>
      <t xml:space="preserve"> Roller Gril</t>
    </r>
  </si>
  <si>
    <t xml:space="preserve">530х405х270мм 6квт</t>
  </si>
  <si>
    <r>
      <rPr>
        <sz val="8"/>
        <rFont val="Arial Cyr"/>
        <family val="2"/>
        <charset val="204"/>
      </rPr>
      <t xml:space="preserve">Фритюрница  FR 10LT </t>
    </r>
    <r>
      <rPr>
        <b val="true"/>
        <sz val="8"/>
        <rFont val="Arial Cyr"/>
        <family val="2"/>
        <charset val="204"/>
      </rPr>
      <t xml:space="preserve">Beckers</t>
    </r>
  </si>
  <si>
    <t xml:space="preserve">385х405х270мм  3,8квт</t>
  </si>
  <si>
    <r>
      <rPr>
        <sz val="8"/>
        <rFont val="Arial Cyr"/>
        <family val="2"/>
        <charset val="204"/>
      </rPr>
      <t xml:space="preserve">Гриль лавовый  гриль 140</t>
    </r>
    <r>
      <rPr>
        <b val="true"/>
        <sz val="8"/>
        <rFont val="Arial Cyr"/>
        <family val="2"/>
        <charset val="204"/>
      </rPr>
      <t xml:space="preserve"> Roller Grill</t>
    </r>
  </si>
  <si>
    <t xml:space="preserve">305х555х135мм220в2,5квт</t>
  </si>
  <si>
    <r>
      <rPr>
        <sz val="8"/>
        <rFont val="Arial Cyr"/>
        <family val="2"/>
        <charset val="204"/>
      </rPr>
      <t xml:space="preserve">Гриль лавовый  гриль 140  D </t>
    </r>
    <r>
      <rPr>
        <b val="true"/>
        <sz val="8"/>
        <rFont val="Arial Cyr"/>
        <family val="2"/>
        <charset val="204"/>
      </rPr>
      <t xml:space="preserve">Roller Grill</t>
    </r>
  </si>
  <si>
    <t xml:space="preserve">590х510х280мм220в2х2,5квт</t>
  </si>
  <si>
    <r>
      <rPr>
        <sz val="8"/>
        <rFont val="Arial Cyr"/>
        <family val="2"/>
        <charset val="204"/>
      </rPr>
      <t xml:space="preserve">GDL комлект вулканической лавы</t>
    </r>
    <r>
      <rPr>
        <b val="true"/>
        <sz val="8"/>
        <rFont val="Arial Cyr"/>
        <family val="2"/>
        <charset val="204"/>
      </rPr>
      <t xml:space="preserve"> Roller Grill</t>
    </r>
  </si>
  <si>
    <t xml:space="preserve">Роликовый гриль Грати 6\5</t>
  </si>
  <si>
    <r>
      <rPr>
        <sz val="8"/>
        <rFont val="Arial Cyr"/>
        <family val="2"/>
        <charset val="204"/>
      </rPr>
      <t xml:space="preserve">Гриль контактный   Savoye </t>
    </r>
    <r>
      <rPr>
        <b val="true"/>
        <sz val="8"/>
        <rFont val="Arial Cyr"/>
        <family val="2"/>
        <charset val="204"/>
      </rPr>
      <t xml:space="preserve">Roller Grill</t>
    </r>
  </si>
  <si>
    <t xml:space="preserve">325х410х240мм220в1,7квт</t>
  </si>
  <si>
    <t xml:space="preserve">Блинный аппарат</t>
  </si>
  <si>
    <t xml:space="preserve">Блинница MPE</t>
  </si>
  <si>
    <t xml:space="preserve">d170х470х420 мм 1,6квт</t>
  </si>
  <si>
    <t xml:space="preserve">Блинница двойная MPED</t>
  </si>
  <si>
    <t xml:space="preserve">d170х940х420мм 3,2квт</t>
  </si>
  <si>
    <t xml:space="preserve">Электроводонагреватели, кипятильники</t>
  </si>
  <si>
    <t xml:space="preserve">Кипятильник для чаяи кофе HVM 10л заливной </t>
  </si>
  <si>
    <t xml:space="preserve">Кипятильник для чаяи кофе URS0012 заливной </t>
  </si>
  <si>
    <t xml:space="preserve">d300х450 мм 3квт 220в</t>
  </si>
  <si>
    <t xml:space="preserve">Кипятильник для чая кофе URS 0016 заливной </t>
  </si>
  <si>
    <t xml:space="preserve">d300х440 мм  3квт  220в</t>
  </si>
  <si>
    <t xml:space="preserve">Кипятильник для чая кофе URS 0020  заливной </t>
  </si>
  <si>
    <t xml:space="preserve">d300х500  мм 3квт  220в</t>
  </si>
  <si>
    <t xml:space="preserve">Кипятильник для чая кофе URS 0030  заливной </t>
  </si>
  <si>
    <t xml:space="preserve">d300х710  мм 3квт  220в</t>
  </si>
  <si>
    <t xml:space="preserve">Кипятильник эл. КНЭ-100</t>
  </si>
  <si>
    <t xml:space="preserve">Электроводонагреватель  непрерывного действия ЭВПЗ-15 15квт 200-500л\час мах t=90C</t>
  </si>
  <si>
    <t xml:space="preserve">Кипятильник непрерывного действияЭКГ-50 6квт 50л\ч время разогрева 6 мин вся нерж</t>
  </si>
  <si>
    <t xml:space="preserve">450х360х560 мм</t>
  </si>
  <si>
    <t xml:space="preserve">Кипятильник непрерывного действия ЭКГ-100 9 квт 9 квт 100 л\ч вся нерж</t>
  </si>
  <si>
    <t xml:space="preserve">Механическое оборудование</t>
  </si>
  <si>
    <t xml:space="preserve">Мясообрабатывающее оборудование</t>
  </si>
  <si>
    <t xml:space="preserve">Fama (Италия)</t>
  </si>
  <si>
    <t xml:space="preserve">Мясорубка TS12-FTS126 (380B) с 1/2 унгера</t>
  </si>
  <si>
    <t xml:space="preserve">440х245х410 мм 0,75 кВт 380в</t>
  </si>
  <si>
    <t xml:space="preserve">Мясорубка TS12-FTS127 (220B) с 1/2 унгера</t>
  </si>
  <si>
    <t xml:space="preserve">440х245х410 мм 0,75 кВт 220в</t>
  </si>
  <si>
    <t xml:space="preserve">Мясорубка TS22 -FTS137(220B) c 1/2 унгера</t>
  </si>
  <si>
    <t xml:space="preserve">490х310х460 мм 1,1 кВт</t>
  </si>
  <si>
    <t xml:space="preserve">Мясорубка TS22-FTS136 (380B) с  унгером</t>
  </si>
  <si>
    <t xml:space="preserve">Пила  FSG 1550 380v</t>
  </si>
  <si>
    <t xml:space="preserve">260×175 мм 0,75 кВт</t>
  </si>
  <si>
    <t xml:space="preserve">Пила  FSG 1830 380v</t>
  </si>
  <si>
    <t xml:space="preserve">320×195 мм 0,75 кВт</t>
  </si>
  <si>
    <t xml:space="preserve">Полотно к 1550</t>
  </si>
  <si>
    <t xml:space="preserve">Полотно к 1830</t>
  </si>
  <si>
    <t xml:space="preserve">Fimar (Италия)</t>
  </si>
  <si>
    <t xml:space="preserve">Мясорубка 8/T</t>
  </si>
  <si>
    <t xml:space="preserve">270х2834430 мм 0,37кВт</t>
  </si>
  <si>
    <t xml:space="preserve">Мясорубка 12/S</t>
  </si>
  <si>
    <t xml:space="preserve">250х540х430 мм 0,75кВт</t>
  </si>
  <si>
    <t xml:space="preserve">Мясорубка 22/S (полный унгер)</t>
  </si>
  <si>
    <t xml:space="preserve">290х380х480 мм 1,1кВт</t>
  </si>
  <si>
    <t xml:space="preserve">Мясорубка с измельчителем 8TG</t>
  </si>
  <si>
    <t xml:space="preserve">390х340х270, 30кг/ч мяса, 50 кг/ч сыра</t>
  </si>
  <si>
    <t xml:space="preserve">Пила эл, настольная Modello 2200</t>
  </si>
  <si>
    <t xml:space="preserve">580x490x950 мм 0,75кВт</t>
  </si>
  <si>
    <t xml:space="preserve">Sirman (Италия)</t>
  </si>
  <si>
    <t xml:space="preserve">Мясорубка SIRMAN ТС 12Е 220В</t>
  </si>
  <si>
    <t xml:space="preserve">370х210х380мм;120кг/час; 0,7кВт 220В</t>
  </si>
  <si>
    <t xml:space="preserve">Мясорубка SIRMAN ТС-22Е</t>
  </si>
  <si>
    <t xml:space="preserve">430х210х380мм; 250кг/час; 1,1квт; 220В</t>
  </si>
  <si>
    <t xml:space="preserve">Мясорубка SIRMAN ТС-22 CHICAGO</t>
  </si>
  <si>
    <t xml:space="preserve">300кг/час,стандарт.нож;1,1квт;230в;н/ст</t>
  </si>
  <si>
    <t xml:space="preserve">МЯСОРУБКА+ИЗМЕЛЬЧИТ.СЫРА SIRMAN ТСG 12Е</t>
  </si>
  <si>
    <t xml:space="preserve">Пила SIRMAN SO-1650F(напольн)</t>
  </si>
  <si>
    <t xml:space="preserve">490х410х850мм р-р реза 200х240; 0,7кВт</t>
  </si>
  <si>
    <t xml:space="preserve">GENERAL MACHINES (Италия)</t>
  </si>
  <si>
    <t xml:space="preserve">Пила ленточная SE 18 1830 ECO</t>
  </si>
  <si>
    <t xml:space="preserve">510х420х940,3,3кВт</t>
  </si>
  <si>
    <t xml:space="preserve">Пила ленточная SE 18 1550 ECO</t>
  </si>
  <si>
    <t xml:space="preserve">450х450х800,3,3кВт</t>
  </si>
  <si>
    <t xml:space="preserve">Торгмаш (Россия)</t>
  </si>
  <si>
    <t xml:space="preserve">Мясорубка МИМ 300 300кг\ч </t>
  </si>
  <si>
    <t xml:space="preserve">680х370х500мм 1,5квт</t>
  </si>
  <si>
    <t xml:space="preserve">Мясорубка МИМ 600  600кг\час</t>
  </si>
  <si>
    <t xml:space="preserve">840х450х650мм 2,2квт 380 в</t>
  </si>
  <si>
    <t xml:space="preserve">М-75</t>
  </si>
  <si>
    <t xml:space="preserve">М-250</t>
  </si>
  <si>
    <t xml:space="preserve">М-600</t>
  </si>
  <si>
    <t xml:space="preserve">Пила для распиловки грудной кости ФЭГ</t>
  </si>
  <si>
    <t xml:space="preserve">Пила для распиловки туш Р3-ФРП-2 (ПУР)</t>
  </si>
  <si>
    <t xml:space="preserve">Предлагаем ВАМ также любое оборудование для мясной промышленности (мясомассажеры,</t>
  </si>
  <si>
    <t xml:space="preserve">Оборудование для переработки овощей</t>
  </si>
  <si>
    <r>
      <rPr>
        <sz val="8"/>
        <rFont val="Arial Cyr"/>
        <family val="2"/>
        <charset val="204"/>
      </rPr>
      <t xml:space="preserve">Овощерезка</t>
    </r>
    <r>
      <rPr>
        <b val="true"/>
        <sz val="8"/>
        <rFont val="Arial Cyr"/>
        <family val="2"/>
        <charset val="204"/>
      </rPr>
      <t xml:space="preserve"> Robot coup  CL25</t>
    </r>
  </si>
  <si>
    <t xml:space="preserve">210х300х740мм  0,37квт 5н.</t>
  </si>
  <si>
    <r>
      <rPr>
        <sz val="8"/>
        <rFont val="Arial Cyr"/>
        <family val="2"/>
        <charset val="204"/>
      </rPr>
      <t xml:space="preserve">Овощерезка</t>
    </r>
    <r>
      <rPr>
        <b val="true"/>
        <sz val="8"/>
        <rFont val="Arial Cyr"/>
        <family val="2"/>
        <charset val="204"/>
      </rPr>
      <t xml:space="preserve"> Robot coup  CL30 </t>
    </r>
    <r>
      <rPr>
        <sz val="8"/>
        <rFont val="Arial Cyr"/>
        <family val="2"/>
        <charset val="204"/>
      </rPr>
      <t xml:space="preserve"> </t>
    </r>
  </si>
  <si>
    <t xml:space="preserve">210х300х740мм  0,37квт 6н.</t>
  </si>
  <si>
    <r>
      <rPr>
        <sz val="8"/>
        <rFont val="Arial Cyr"/>
        <family val="2"/>
        <charset val="204"/>
      </rPr>
      <t xml:space="preserve">Овощерезка </t>
    </r>
    <r>
      <rPr>
        <b val="true"/>
        <sz val="8"/>
        <rFont val="Arial Cyr"/>
        <family val="2"/>
        <charset val="204"/>
      </rPr>
      <t xml:space="preserve">SIRMAN ТМ</t>
    </r>
  </si>
  <si>
    <t xml:space="preserve">53х31х52см;до180кг/час;0,5квт;220в;5 н.</t>
  </si>
  <si>
    <r>
      <rPr>
        <sz val="8"/>
        <rFont val="Arial Cyr"/>
        <family val="0"/>
        <charset val="204"/>
      </rPr>
      <t xml:space="preserve">Овощерезка </t>
    </r>
    <r>
      <rPr>
        <b val="true"/>
        <sz val="8"/>
        <rFont val="Arial Cyr"/>
        <family val="2"/>
        <charset val="204"/>
      </rPr>
      <t xml:space="preserve">La Romagnola 2000 Fimar</t>
    </r>
  </si>
  <si>
    <t xml:space="preserve">22х61х52,7дисков, 300 кг/ч,  0,45кВт,220В</t>
  </si>
  <si>
    <r>
      <rPr>
        <sz val="8"/>
        <rFont val="Arial Cyr"/>
        <family val="2"/>
        <charset val="204"/>
      </rPr>
      <t xml:space="preserve">Кух. процессор (куттер-овощерезка) </t>
    </r>
    <r>
      <rPr>
        <b val="true"/>
        <sz val="8"/>
        <rFont val="Arial Cyr"/>
        <family val="2"/>
        <charset val="204"/>
      </rPr>
      <t xml:space="preserve">R201 </t>
    </r>
    <r>
      <rPr>
        <sz val="8"/>
        <rFont val="Arial Cyr"/>
        <family val="2"/>
        <charset val="204"/>
      </rPr>
      <t xml:space="preserve">с 2 диск</t>
    </r>
  </si>
  <si>
    <r>
      <rPr>
        <sz val="8"/>
        <rFont val="Arial Cyr"/>
        <family val="2"/>
        <charset val="204"/>
      </rPr>
      <t xml:space="preserve">Куттер CL 3 </t>
    </r>
    <r>
      <rPr>
        <b val="true"/>
        <sz val="8"/>
        <rFont val="Arial Cyr"/>
        <family val="2"/>
        <charset val="204"/>
      </rPr>
      <t xml:space="preserve">Fimar</t>
    </r>
  </si>
  <si>
    <t xml:space="preserve">240х310х460, V=3л, 0,6кВт, 380В</t>
  </si>
  <si>
    <t xml:space="preserve">Овощерезка Гамма- 5АМ смясорубкой</t>
  </si>
  <si>
    <t xml:space="preserve">550х290х750мм  0,615квт</t>
  </si>
  <si>
    <t xml:space="preserve">Овощерезка  Гамма-5 </t>
  </si>
  <si>
    <t xml:space="preserve">550х290х550мм  0,615квт</t>
  </si>
  <si>
    <t xml:space="preserve">Овощерезка ОМ-300 с насадками</t>
  </si>
  <si>
    <t xml:space="preserve">750х295х625 мм 1,1 квт 380в</t>
  </si>
  <si>
    <t xml:space="preserve">Машина овощерезат.-протирочная МПР-350-00</t>
  </si>
  <si>
    <t xml:space="preserve">640х355х605 мм 0,75 квт</t>
  </si>
  <si>
    <r>
      <rPr>
        <sz val="8"/>
        <rFont val="Arial Cyr"/>
        <family val="2"/>
        <charset val="204"/>
      </rPr>
      <t xml:space="preserve">Картофелечистка PPF 5 </t>
    </r>
    <r>
      <rPr>
        <b val="true"/>
        <sz val="8"/>
        <rFont val="Arial Cyr"/>
        <family val="2"/>
        <charset val="204"/>
      </rPr>
      <t xml:space="preserve">Fimar</t>
    </r>
  </si>
  <si>
    <t xml:space="preserve">50х55х58, загр.5кг,150кг/ч, 0,37кВт, 380В </t>
  </si>
  <si>
    <r>
      <rPr>
        <sz val="8"/>
        <rFont val="Arial Cyr"/>
        <family val="2"/>
        <charset val="204"/>
      </rPr>
      <t xml:space="preserve">Картофелечистка PSP 700 10 кг 230 v </t>
    </r>
    <r>
      <rPr>
        <b val="true"/>
        <sz val="8"/>
        <rFont val="Arial Cyr"/>
        <family val="2"/>
        <charset val="204"/>
      </rPr>
      <t xml:space="preserve">Pasquini</t>
    </r>
  </si>
  <si>
    <t xml:space="preserve">50х55 </t>
  </si>
  <si>
    <t xml:space="preserve">Картофелечистка МОК-300 300 кг\ч</t>
  </si>
  <si>
    <t xml:space="preserve">600х410х1000мм 0,55квт</t>
  </si>
  <si>
    <t xml:space="preserve">Картофелечистка МОК-150 150кг\ч</t>
  </si>
  <si>
    <t xml:space="preserve">530х455х835мм 0,37квт</t>
  </si>
  <si>
    <t xml:space="preserve">Измельчительное и резательное оборудование</t>
  </si>
  <si>
    <r>
      <rPr>
        <sz val="8"/>
        <rFont val="Arial Cyr"/>
        <family val="2"/>
        <charset val="204"/>
      </rPr>
      <t xml:space="preserve">Слайсер ES 220 </t>
    </r>
    <r>
      <rPr>
        <b val="true"/>
        <sz val="8"/>
        <rFont val="Arial Cyr"/>
        <family val="2"/>
        <charset val="204"/>
      </rPr>
      <t xml:space="preserve">Beckers</t>
    </r>
  </si>
  <si>
    <t xml:space="preserve">445х363х342мм 0,17квт</t>
  </si>
  <si>
    <r>
      <rPr>
        <sz val="8"/>
        <rFont val="Arial Cyr"/>
        <family val="2"/>
        <charset val="204"/>
      </rPr>
      <t xml:space="preserve">Слайсер ES 250 </t>
    </r>
    <r>
      <rPr>
        <b val="true"/>
        <sz val="8"/>
        <rFont val="Arial Cyr"/>
        <family val="2"/>
        <charset val="204"/>
      </rPr>
      <t xml:space="preserve">Beckers</t>
    </r>
  </si>
  <si>
    <t xml:space="preserve">480х363х368мм 0,18квт</t>
  </si>
  <si>
    <r>
      <rPr>
        <sz val="8"/>
        <rFont val="Arial Cyr"/>
        <family val="2"/>
        <charset val="204"/>
      </rPr>
      <t xml:space="preserve">Слайсер ES 275</t>
    </r>
    <r>
      <rPr>
        <b val="true"/>
        <sz val="8"/>
        <rFont val="Arial Cyr"/>
        <family val="2"/>
        <charset val="204"/>
      </rPr>
      <t xml:space="preserve"> Beckers</t>
    </r>
  </si>
  <si>
    <t xml:space="preserve">505х363х375мм 0,19квт</t>
  </si>
  <si>
    <t xml:space="preserve">Хлеборезка АХМ-300</t>
  </si>
  <si>
    <t xml:space="preserve">1050х586х536мм 0,37квт</t>
  </si>
  <si>
    <t xml:space="preserve">Хлебопекарное оборудование</t>
  </si>
  <si>
    <t xml:space="preserve">Кремовзбивальные машины</t>
  </si>
  <si>
    <t xml:space="preserve">МВ-25</t>
  </si>
  <si>
    <t xml:space="preserve">800х600х850 1-1.5квт 380в</t>
  </si>
  <si>
    <t xml:space="preserve">Миксер ММ-23</t>
  </si>
  <si>
    <t xml:space="preserve">МВ-60</t>
  </si>
  <si>
    <t xml:space="preserve"> V60л</t>
  </si>
  <si>
    <t xml:space="preserve">Миксер  планетарный VFM-20</t>
  </si>
  <si>
    <t xml:space="preserve">Миксер KitchenAid 5KSM90B WH</t>
  </si>
  <si>
    <t xml:space="preserve">357Х221Х355 300ВТ 4Л</t>
  </si>
  <si>
    <t xml:space="preserve">Мукопросеиватели</t>
  </si>
  <si>
    <t xml:space="preserve">Просеиватель муки "Каскад" (вибрационный)</t>
  </si>
  <si>
    <t xml:space="preserve">405х560х800мм380в0,18квт</t>
  </si>
  <si>
    <t xml:space="preserve">Тесстораскаточные машины</t>
  </si>
  <si>
    <t xml:space="preserve">Тестораскатка МРСТ-128\600 (слоеное тесто)</t>
  </si>
  <si>
    <t xml:space="preserve">2900х1000х1210мм 075квт</t>
  </si>
  <si>
    <t xml:space="preserve">Тестораскатка МТР-32М (пельменое тесто)</t>
  </si>
  <si>
    <r>
      <rPr>
        <sz val="8"/>
        <rFont val="Arial Cyr"/>
        <family val="2"/>
        <charset val="204"/>
      </rPr>
      <t xml:space="preserve">Тестораскатка EASY 500 SM </t>
    </r>
    <r>
      <rPr>
        <b val="true"/>
        <sz val="8"/>
        <rFont val="Arial Cyr"/>
        <family val="2"/>
        <charset val="204"/>
      </rPr>
      <t xml:space="preserve">GGF</t>
    </r>
  </si>
  <si>
    <t xml:space="preserve">Тестомесильные машины</t>
  </si>
  <si>
    <t xml:space="preserve">ТММ-140  550кг\ч</t>
  </si>
  <si>
    <t xml:space="preserve">1280х810х995х1510 380</t>
  </si>
  <si>
    <t xml:space="preserve">МТМ-65М 260кг\ч</t>
  </si>
  <si>
    <t xml:space="preserve">750х540х1165 160кг 380 в</t>
  </si>
  <si>
    <t xml:space="preserve">Тестомес МТМ-15М-2 для крутого теста</t>
  </si>
  <si>
    <r>
      <rPr>
        <b val="true"/>
        <sz val="8"/>
        <rFont val="Arial Cyr"/>
        <family val="2"/>
        <charset val="204"/>
      </rPr>
      <t xml:space="preserve"> Fimar</t>
    </r>
    <r>
      <rPr>
        <sz val="8"/>
        <rFont val="Arial Cyr"/>
        <family val="2"/>
        <charset val="204"/>
      </rPr>
      <t xml:space="preserve"> 12/S</t>
    </r>
  </si>
  <si>
    <t xml:space="preserve">340х650х590, 0,75кВт,380В, 45кг/ч</t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Fimar </t>
    </r>
    <r>
      <rPr>
        <sz val="8"/>
        <rFont val="Arial Cyr"/>
        <family val="2"/>
        <charset val="204"/>
      </rPr>
      <t xml:space="preserve">38/S</t>
    </r>
  </si>
  <si>
    <t xml:space="preserve">480х800х700, 1,5кВт,380В,130кг/ч</t>
  </si>
  <si>
    <r>
      <rPr>
        <b val="true"/>
        <sz val="8"/>
        <rFont val="Arial Cyr"/>
        <family val="2"/>
        <charset val="204"/>
      </rPr>
      <t xml:space="preserve">GGF</t>
    </r>
    <r>
      <rPr>
        <sz val="8"/>
        <rFont val="Arial Cyr"/>
        <family val="2"/>
        <charset val="204"/>
      </rPr>
      <t xml:space="preserve">  K 30/P</t>
    </r>
  </si>
  <si>
    <t xml:space="preserve">720х420х670 0.75 квт 380 в</t>
  </si>
  <si>
    <t xml:space="preserve">Барное оборудование</t>
  </si>
  <si>
    <t xml:space="preserve">Миксеры и блендеры</t>
  </si>
  <si>
    <r>
      <rPr>
        <sz val="8"/>
        <rFont val="Arial Cyr"/>
        <family val="2"/>
        <charset val="204"/>
      </rPr>
      <t xml:space="preserve">Блендер</t>
    </r>
    <r>
      <rPr>
        <b val="true"/>
        <sz val="8"/>
        <rFont val="Arial Cyr"/>
        <family val="2"/>
        <charset val="204"/>
      </rPr>
      <t xml:space="preserve"> Hamilton Beach</t>
    </r>
    <r>
      <rPr>
        <sz val="8"/>
        <rFont val="Arial Cyr"/>
        <family val="2"/>
        <charset val="204"/>
      </rPr>
      <t xml:space="preserve"> 909-220 стал.ст. 0.9 л</t>
    </r>
  </si>
  <si>
    <r>
      <rPr>
        <sz val="8"/>
        <rFont val="Arial Cyr"/>
        <family val="2"/>
        <charset val="204"/>
      </rPr>
      <t xml:space="preserve">Миксер </t>
    </r>
    <r>
      <rPr>
        <b val="true"/>
        <sz val="8"/>
        <rFont val="Arial Cyr"/>
        <family val="2"/>
        <charset val="204"/>
      </rPr>
      <t xml:space="preserve">Воронеж-4</t>
    </r>
    <r>
      <rPr>
        <sz val="8"/>
        <rFont val="Arial Cyr"/>
        <family val="2"/>
        <charset val="204"/>
      </rPr>
      <t xml:space="preserve"> на 3 стакана 220в</t>
    </r>
  </si>
  <si>
    <t xml:space="preserve">405х165х500 11,5кг</t>
  </si>
  <si>
    <r>
      <rPr>
        <sz val="8"/>
        <rFont val="Arial Cyr"/>
        <family val="2"/>
        <charset val="204"/>
      </rPr>
      <t xml:space="preserve">Миксер</t>
    </r>
    <r>
      <rPr>
        <b val="true"/>
        <sz val="8"/>
        <rFont val="Arial Cyr"/>
        <family val="2"/>
        <charset val="204"/>
      </rPr>
      <t xml:space="preserve"> Fimar</t>
    </r>
    <r>
      <rPr>
        <sz val="8"/>
        <rFont val="Arial Cyr"/>
        <family val="2"/>
        <charset val="204"/>
      </rPr>
      <t xml:space="preserve"> FR 1G</t>
    </r>
  </si>
  <si>
    <r>
      <rPr>
        <sz val="8"/>
        <rFont val="Arial Cyr"/>
        <family val="2"/>
        <charset val="204"/>
      </rPr>
      <t xml:space="preserve">Миксер </t>
    </r>
    <r>
      <rPr>
        <b val="true"/>
        <sz val="8"/>
        <rFont val="Arial Cyr"/>
        <family val="2"/>
        <charset val="204"/>
      </rPr>
      <t xml:space="preserve">Fimar</t>
    </r>
    <r>
      <rPr>
        <sz val="8"/>
        <rFont val="Arial Cyr"/>
        <family val="2"/>
        <charset val="204"/>
      </rPr>
      <t xml:space="preserve"> FR 2 G</t>
    </r>
  </si>
  <si>
    <r>
      <rPr>
        <sz val="8"/>
        <rFont val="Arial Cyr"/>
        <family val="2"/>
        <charset val="204"/>
      </rPr>
      <t xml:space="preserve">Комбайн барный</t>
    </r>
    <r>
      <rPr>
        <b val="true"/>
        <sz val="8"/>
        <rFont val="Arial Cyr"/>
        <family val="2"/>
        <charset val="204"/>
      </rPr>
      <t xml:space="preserve">  Fimar</t>
    </r>
    <r>
      <rPr>
        <sz val="8"/>
        <rFont val="Arial Cyr"/>
        <family val="2"/>
        <charset val="204"/>
      </rPr>
      <t xml:space="preserve"> TFA3P1</t>
    </r>
  </si>
  <si>
    <t xml:space="preserve">160х190х480 0.2квт 220в</t>
  </si>
  <si>
    <r>
      <rPr>
        <sz val="8"/>
        <rFont val="Arial Cyr"/>
        <family val="2"/>
        <charset val="204"/>
      </rPr>
      <t xml:space="preserve">Миксер 2 </t>
    </r>
    <r>
      <rPr>
        <b val="true"/>
        <sz val="8"/>
        <rFont val="Arial Cyr"/>
        <family val="2"/>
        <charset val="204"/>
      </rPr>
      <t xml:space="preserve">Aristarco</t>
    </r>
  </si>
  <si>
    <t xml:space="preserve">260х180х480 0.2квт 220в</t>
  </si>
  <si>
    <r>
      <rPr>
        <sz val="8"/>
        <rFont val="Arial Cyr"/>
        <family val="2"/>
        <charset val="204"/>
      </rPr>
      <t xml:space="preserve">Комбайн барный </t>
    </r>
    <r>
      <rPr>
        <b val="true"/>
        <sz val="8"/>
        <rFont val="Arial Cyr"/>
        <family val="2"/>
        <charset val="204"/>
      </rPr>
      <t xml:space="preserve">Aristarco</t>
    </r>
    <r>
      <rPr>
        <sz val="8"/>
        <rFont val="Arial Cyr"/>
        <family val="2"/>
        <charset val="204"/>
      </rPr>
      <t xml:space="preserve"> GS/N</t>
    </r>
  </si>
  <si>
    <t xml:space="preserve">Дозатор для спиртного "Diamond"</t>
  </si>
  <si>
    <t xml:space="preserve">250х250х600, 4-х позиционный</t>
  </si>
  <si>
    <t xml:space="preserve">Витрины холодильные настольные</t>
  </si>
  <si>
    <r>
      <rPr>
        <sz val="8"/>
        <rFont val="Arial"/>
        <family val="2"/>
      </rPr>
      <t xml:space="preserve">Витрина холодильная VARC 4A (серебро)</t>
    </r>
    <r>
      <rPr>
        <b val="true"/>
        <sz val="8"/>
        <rFont val="Arial"/>
        <family val="2"/>
      </rPr>
      <t xml:space="preserve"> GAYC</t>
    </r>
    <r>
      <rPr>
        <sz val="8"/>
        <rFont val="Arial"/>
        <family val="2"/>
      </rPr>
      <t xml:space="preserve"> </t>
    </r>
  </si>
  <si>
    <t xml:space="preserve"> t от 0 до +7С гнут.810х385х235мм стекло,подсветка,4GN1/1 H40</t>
  </si>
  <si>
    <r>
      <rPr>
        <sz val="8"/>
        <rFont val="Arial"/>
        <family val="2"/>
      </rPr>
      <t xml:space="preserve">Витрина холодильная  VARC 6A (серебро) </t>
    </r>
    <r>
      <rPr>
        <b val="true"/>
        <sz val="8"/>
        <rFont val="Arial"/>
        <family val="2"/>
      </rPr>
      <t xml:space="preserve">GAYC </t>
    </r>
  </si>
  <si>
    <t xml:space="preserve"> t от 0 до +7С гнут. 6GN1/1 1340х385х235 мм</t>
  </si>
  <si>
    <r>
      <rPr>
        <sz val="8"/>
        <rFont val="Arial Cyr"/>
        <family val="2"/>
        <charset val="204"/>
      </rPr>
      <t xml:space="preserve">Кофеварка AEP/1 JUN Argenta (роз) LT8 </t>
    </r>
    <r>
      <rPr>
        <b val="true"/>
        <sz val="8"/>
        <rFont val="Arial Cyr"/>
        <family val="2"/>
        <charset val="204"/>
      </rPr>
      <t xml:space="preserve">CMA</t>
    </r>
  </si>
  <si>
    <r>
      <rPr>
        <sz val="8"/>
        <rFont val="Arial Cyr"/>
        <family val="2"/>
        <charset val="204"/>
      </rPr>
      <t xml:space="preserve">Кофеварка AEP/2 Argenta (1000 colors) LT8 </t>
    </r>
    <r>
      <rPr>
        <b val="true"/>
        <sz val="8"/>
        <rFont val="Arial Cyr"/>
        <family val="2"/>
        <charset val="204"/>
      </rPr>
      <t xml:space="preserve">CMA</t>
    </r>
  </si>
  <si>
    <r>
      <rPr>
        <sz val="8"/>
        <rFont val="Arial Cyr"/>
        <family val="2"/>
        <charset val="204"/>
      </rPr>
      <t xml:space="preserve">Кофеварка AEP/3 Argenta (1000 colors) LT8 </t>
    </r>
    <r>
      <rPr>
        <b val="true"/>
        <sz val="8"/>
        <rFont val="Arial Cyr"/>
        <family val="2"/>
        <charset val="204"/>
      </rPr>
      <t xml:space="preserve">CMA</t>
    </r>
  </si>
  <si>
    <t xml:space="preserve">Кофе на песке JOHNY AK/8-4</t>
  </si>
  <si>
    <t xml:space="preserve">300d</t>
  </si>
  <si>
    <r>
      <rPr>
        <sz val="8"/>
        <rFont val="Arial Cyr"/>
        <family val="2"/>
        <charset val="204"/>
      </rPr>
      <t xml:space="preserve">Кофемашина Junior D/1/автомат </t>
    </r>
    <r>
      <rPr>
        <b val="true"/>
        <sz val="8"/>
        <rFont val="Arial Cyr"/>
        <family val="2"/>
        <charset val="204"/>
      </rPr>
      <t xml:space="preserve">Cimbali</t>
    </r>
  </si>
  <si>
    <t xml:space="preserve">Кофемолка Junior</t>
  </si>
  <si>
    <t xml:space="preserve">Фильтр LT5 для AEP</t>
  </si>
  <si>
    <t xml:space="preserve">Соковыжималки </t>
  </si>
  <si>
    <t xml:space="preserve">Льдогенератор BREMA CB184</t>
  </si>
  <si>
    <t xml:space="preserve">Пресс ручной для цитрусовых №4100</t>
  </si>
  <si>
    <r>
      <rPr>
        <u val="single"/>
        <sz val="14"/>
        <rFont val="Arial Cyr"/>
        <family val="2"/>
        <charset val="204"/>
      </rPr>
      <t xml:space="preserve"> </t>
    </r>
    <r>
      <rPr>
        <b val="true"/>
        <u val="single"/>
        <sz val="14"/>
        <rFont val="Arial Cyr"/>
        <family val="2"/>
        <charset val="204"/>
      </rPr>
      <t xml:space="preserve">Прочее оборудование</t>
    </r>
  </si>
  <si>
    <t xml:space="preserve">Посудомоечные машины </t>
  </si>
  <si>
    <t xml:space="preserve">под заказ</t>
  </si>
  <si>
    <t xml:space="preserve">Автомат котлетный</t>
  </si>
  <si>
    <t xml:space="preserve">Пельменные аппараты</t>
  </si>
  <si>
    <t xml:space="preserve">Витрина настольная охлаждаемая Varc 4</t>
  </si>
  <si>
    <t xml:space="preserve">Витрина настольная охлаждаемая Vebc 6</t>
  </si>
  <si>
    <t xml:space="preserve">Сушилка для рук  АА Mini Pulsador</t>
  </si>
  <si>
    <t xml:space="preserve">Тележка сервировочная , 2-х полочная</t>
  </si>
  <si>
    <t xml:space="preserve">800х500х850</t>
  </si>
  <si>
    <t xml:space="preserve">Тележка сервировочная , 3-х полочная</t>
  </si>
  <si>
    <t xml:space="preserve">Подставка для кухонного инвентаря </t>
  </si>
  <si>
    <t xml:space="preserve">400х400х420мм</t>
  </si>
  <si>
    <t xml:space="preserve">Подставка для кухонного инвентаря</t>
  </si>
  <si>
    <t xml:space="preserve">1200х400х420мм</t>
  </si>
  <si>
    <t xml:space="preserve">Ложка SPO11CW</t>
  </si>
  <si>
    <t xml:space="preserve">Ложка SPRO13CW</t>
  </si>
  <si>
    <t xml:space="preserve">Лопатка  SPА14 янт.</t>
  </si>
  <si>
    <t xml:space="preserve">Шумовка  SPOР11CW</t>
  </si>
  <si>
    <t xml:space="preserve">Ложка для морож. 331С40 (40мм) </t>
  </si>
  <si>
    <t xml:space="preserve">Ложка для морож. 331С60 (60мм) </t>
  </si>
  <si>
    <t xml:space="preserve">Ложка для морож. 331С65 (65мм) </t>
  </si>
  <si>
    <t xml:space="preserve">Щипцы TGS9 прозрачные</t>
  </si>
  <si>
    <t xml:space="preserve">Совок для сыпучих CW12 </t>
  </si>
  <si>
    <t xml:space="preserve">Совок для сыпучих CW64 </t>
  </si>
  <si>
    <t xml:space="preserve">Совок для сыпучих CW24 </t>
  </si>
  <si>
    <t xml:space="preserve">Гастрономические емкости</t>
  </si>
  <si>
    <t xml:space="preserve">Гастроемкость из нержавейки</t>
  </si>
  <si>
    <t xml:space="preserve">h-20</t>
  </si>
  <si>
    <t xml:space="preserve">Гастроемкость GN 1\1х20 </t>
  </si>
  <si>
    <t xml:space="preserve">530х325х20</t>
  </si>
  <si>
    <t xml:space="preserve">Гастроемкость GN 1\2х20</t>
  </si>
  <si>
    <t xml:space="preserve">265х325х20</t>
  </si>
  <si>
    <t xml:space="preserve">Гастроемкость GN 1\3х20</t>
  </si>
  <si>
    <t xml:space="preserve">176х325х20</t>
  </si>
  <si>
    <t xml:space="preserve">Гастроемкость GN 1\4х20</t>
  </si>
  <si>
    <t xml:space="preserve">265х162х20</t>
  </si>
  <si>
    <t xml:space="preserve">Гастроемкость GN 2\3х20</t>
  </si>
  <si>
    <t xml:space="preserve">355х325х20</t>
  </si>
  <si>
    <t xml:space="preserve">Гастроемкость GN 2\1х20 </t>
  </si>
  <si>
    <t xml:space="preserve">650х530х20</t>
  </si>
  <si>
    <t xml:space="preserve">h-40</t>
  </si>
  <si>
    <t xml:space="preserve">Гастроемкость GN 1\1х40 </t>
  </si>
  <si>
    <t xml:space="preserve">530х325х40</t>
  </si>
  <si>
    <t xml:space="preserve">Гастроемкость GN 1\2х40</t>
  </si>
  <si>
    <t xml:space="preserve">265х325х40</t>
  </si>
  <si>
    <t xml:space="preserve">Гастроемкость GN 1\3х40</t>
  </si>
  <si>
    <t xml:space="preserve">176х325х40</t>
  </si>
  <si>
    <t xml:space="preserve">Гастроемкость GN 2\3х40</t>
  </si>
  <si>
    <t xml:space="preserve">355х325х40</t>
  </si>
  <si>
    <t xml:space="preserve">Гастроемкость GN 2\1х40 </t>
  </si>
  <si>
    <t xml:space="preserve">650х530х40</t>
  </si>
  <si>
    <t xml:space="preserve">h-65</t>
  </si>
  <si>
    <t xml:space="preserve">Гастроемкость GN 1/2 (нерж.)</t>
  </si>
  <si>
    <t xml:space="preserve">320х260х65</t>
  </si>
  <si>
    <t xml:space="preserve">Гастроемкость GN 1\1х65 </t>
  </si>
  <si>
    <t xml:space="preserve">530х325х65</t>
  </si>
  <si>
    <t xml:space="preserve">Гастроемкость GN 1\2х65</t>
  </si>
  <si>
    <t xml:space="preserve">265х325х65</t>
  </si>
  <si>
    <t xml:space="preserve">Гастроемкость GN 1\3х65</t>
  </si>
  <si>
    <t xml:space="preserve">176х325х65</t>
  </si>
  <si>
    <t xml:space="preserve">Гастроемкость GN 1\4х65</t>
  </si>
  <si>
    <t xml:space="preserve">265х162х65</t>
  </si>
  <si>
    <t xml:space="preserve">Гастроемкость GN 1\6х65</t>
  </si>
  <si>
    <t xml:space="preserve">176х162х65</t>
  </si>
  <si>
    <t xml:space="preserve">Гастроемкость GN 1\9х65</t>
  </si>
  <si>
    <t xml:space="preserve">176х108х65</t>
  </si>
  <si>
    <t xml:space="preserve">Гастроемкость GN 2\3х65</t>
  </si>
  <si>
    <t xml:space="preserve">355х325х65</t>
  </si>
  <si>
    <t xml:space="preserve">Гастроемкость GN 2\1х65 </t>
  </si>
  <si>
    <t xml:space="preserve">650х530х65</t>
  </si>
  <si>
    <t xml:space="preserve">h-100</t>
  </si>
  <si>
    <t xml:space="preserve">Гастроемкость GN 1\1х100</t>
  </si>
  <si>
    <t xml:space="preserve">530х325х100</t>
  </si>
  <si>
    <t xml:space="preserve">Гастроемкость GN 1\2х100</t>
  </si>
  <si>
    <t xml:space="preserve">265х325х100</t>
  </si>
  <si>
    <t xml:space="preserve">Гастроемкость GN 1\3х100</t>
  </si>
  <si>
    <t xml:space="preserve">176х325х100</t>
  </si>
  <si>
    <t xml:space="preserve">Гастроемкость GN 1\4х100</t>
  </si>
  <si>
    <t xml:space="preserve">265х162х100</t>
  </si>
  <si>
    <t xml:space="preserve">Гастроемкость GN 1\6х100</t>
  </si>
  <si>
    <t xml:space="preserve">176х162х100</t>
  </si>
  <si>
    <t xml:space="preserve">Гастроемкость GN 1\9х100</t>
  </si>
  <si>
    <t xml:space="preserve">176х108х100</t>
  </si>
  <si>
    <t xml:space="preserve">Гастроемкость GN 2\3х100</t>
  </si>
  <si>
    <t xml:space="preserve">355х325х100</t>
  </si>
  <si>
    <t xml:space="preserve">Гастроемкость GN 2\1х100</t>
  </si>
  <si>
    <t xml:space="preserve">650х530х100</t>
  </si>
  <si>
    <t xml:space="preserve">h-150</t>
  </si>
  <si>
    <t xml:space="preserve">Гастроемкость GN 1\1х150</t>
  </si>
  <si>
    <t xml:space="preserve">530х325х150</t>
  </si>
  <si>
    <t xml:space="preserve">Гастроемкость GN 1\2х150</t>
  </si>
  <si>
    <t xml:space="preserve">265х325х150</t>
  </si>
  <si>
    <t xml:space="preserve">Гастроемкость GN 1\3х150</t>
  </si>
  <si>
    <t xml:space="preserve">176х325х150</t>
  </si>
  <si>
    <t xml:space="preserve">Гастроемкость GN 1\4х150</t>
  </si>
  <si>
    <t xml:space="preserve">265х162х150</t>
  </si>
  <si>
    <t xml:space="preserve">Гастроемкость GN 1\6х150</t>
  </si>
  <si>
    <t xml:space="preserve">176х162х150</t>
  </si>
  <si>
    <t xml:space="preserve">Гастроемкость GN 2\3х150</t>
  </si>
  <si>
    <t xml:space="preserve">355х325х150</t>
  </si>
  <si>
    <t xml:space="preserve">Гастроемкость GN 2\1х150</t>
  </si>
  <si>
    <t xml:space="preserve">650х530х150</t>
  </si>
  <si>
    <t xml:space="preserve">h-200</t>
  </si>
  <si>
    <t xml:space="preserve">Гастроемкость GN 1\1х200</t>
  </si>
  <si>
    <t xml:space="preserve">530х325х200</t>
  </si>
  <si>
    <t xml:space="preserve">Гастроемкость GN 1\2х200</t>
  </si>
  <si>
    <t xml:space="preserve">265х325х200</t>
  </si>
  <si>
    <t xml:space="preserve">Гастроемкость GN 1\3х200</t>
  </si>
  <si>
    <t xml:space="preserve">176х325х200</t>
  </si>
  <si>
    <t xml:space="preserve">Гастроемкость GN 1\4х200</t>
  </si>
  <si>
    <t xml:space="preserve">265х162х200</t>
  </si>
  <si>
    <t xml:space="preserve">Гастроемкость GN 2\3х200</t>
  </si>
  <si>
    <t xml:space="preserve">355х325х200</t>
  </si>
  <si>
    <t xml:space="preserve">Гастроемкость GN 2\1х200</t>
  </si>
  <si>
    <t xml:space="preserve">650х530х200</t>
  </si>
  <si>
    <t xml:space="preserve">Крышки для гастроемкостей с ручками (нержавейка)</t>
  </si>
  <si>
    <t xml:space="preserve">Крышка GN 1\1</t>
  </si>
  <si>
    <t xml:space="preserve">530х325</t>
  </si>
  <si>
    <t xml:space="preserve">Крышка GN 1\2</t>
  </si>
  <si>
    <t xml:space="preserve">265х325</t>
  </si>
  <si>
    <t xml:space="preserve">Крышка GN 1\3</t>
  </si>
  <si>
    <t xml:space="preserve">176х325</t>
  </si>
  <si>
    <t xml:space="preserve">Крышка GN 1\4</t>
  </si>
  <si>
    <t xml:space="preserve">265х162</t>
  </si>
  <si>
    <t xml:space="preserve">Крышка GN 1\6</t>
  </si>
  <si>
    <t xml:space="preserve">176х162</t>
  </si>
  <si>
    <t xml:space="preserve">Крышка GN 2\3</t>
  </si>
  <si>
    <t xml:space="preserve">355х325</t>
  </si>
  <si>
    <t xml:space="preserve">Крышка GN 2\1</t>
  </si>
  <si>
    <t xml:space="preserve">650х530</t>
  </si>
  <si>
    <t xml:space="preserve">Гастроемкость из поликарбоната</t>
  </si>
  <si>
    <t xml:space="preserve">Гастроемкость 12CW (1/1)</t>
  </si>
  <si>
    <t xml:space="preserve">325х530х65</t>
  </si>
  <si>
    <t xml:space="preserve">Гастроемкость 22CW (1/2)</t>
  </si>
  <si>
    <t xml:space="preserve">Гастроемкость 32CW (1/3)</t>
  </si>
  <si>
    <t xml:space="preserve">Гастроемкость 42CW(1/4)</t>
  </si>
  <si>
    <t xml:space="preserve">162х265х65</t>
  </si>
  <si>
    <t xml:space="preserve">Гастроемкость 62CW(1/6)</t>
  </si>
  <si>
    <t xml:space="preserve">162х176х65</t>
  </si>
  <si>
    <t xml:space="preserve">Крышка 90SC c двойным уплотнением</t>
  </si>
  <si>
    <t xml:space="preserve">Гастроемкость 92CW (1/9)</t>
  </si>
  <si>
    <t xml:space="preserve">108х176х65</t>
  </si>
  <si>
    <t xml:space="preserve">Гастроемкость 24CW </t>
  </si>
  <si>
    <t xml:space="preserve">Гастроемкость 44CW</t>
  </si>
  <si>
    <t xml:space="preserve">162х265х100</t>
  </si>
  <si>
    <t xml:space="preserve">Гастроемкость 34CW </t>
  </si>
  <si>
    <t xml:space="preserve"> Барные стойки</t>
  </si>
  <si>
    <t xml:space="preserve">Проектирование и изготовление под зака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#,##0"/>
    <numFmt numFmtId="167" formatCode="#,##0.00"/>
    <numFmt numFmtId="168" formatCode="_-* #,##0&quot;р.&quot;_-;\-* #,##0&quot;р.&quot;_-;_-* &quot;-р.&quot;_-;_-@_-"/>
    <numFmt numFmtId="169" formatCode="0"/>
    <numFmt numFmtId="170" formatCode="#,##0[$р.-419];\-#,##0[$р.-419]"/>
    <numFmt numFmtId="171" formatCode="_-* #,##0.00&quot;р.&quot;_-;\-* #,##0.00&quot;р.&quot;_-;_-* \-??&quot;р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"/>
      <family val="2"/>
    </font>
    <font>
      <sz val="8"/>
      <name val="Times New Roman"/>
      <family val="1"/>
    </font>
    <font>
      <b val="true"/>
      <i val="true"/>
      <sz val="8"/>
      <name val="Arial Cyr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u val="single"/>
      <sz val="14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2</xdr:col>
      <xdr:colOff>573480</xdr:colOff>
      <xdr:row>6</xdr:row>
      <xdr:rowOff>10080</xdr:rowOff>
    </xdr:to>
    <xdr:sp>
      <xdr:nvSpPr>
        <xdr:cNvPr id="0" name="Text 1"/>
        <xdr:cNvSpPr/>
      </xdr:nvSpPr>
      <xdr:spPr>
        <a:xfrm>
          <a:off x="10800" y="237960"/>
          <a:ext cx="6049080" cy="905760"/>
        </a:xfrm>
        <a:prstGeom prst="rect">
          <a:avLst/>
        </a:prstGeom>
        <a:solidFill>
          <a:srgbClr val="cc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1080000" tIns="46800" bIns="46800" anchor="t">
          <a:noAutofit/>
        </a:bodyPr>
        <a:p>
          <a:pPr algn="ctr"/>
          <a:r>
            <a:rPr b="0" lang="en-US" sz="1600" spc="-1" strike="noStrike">
              <a:latin typeface="Arial Cyr"/>
            </a:rPr>
            <a:t>Прайс-лист "Фирмы Амикон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Цены действительны</a:t>
          </a:r>
          <a:r>
            <a:rPr b="1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на 2 марта</a:t>
          </a:r>
          <a:r>
            <a:rPr b="1" lang="en-US" sz="1000" spc="-1" strike="noStrike">
              <a:latin typeface="Arial Cyr"/>
            </a:rPr>
            <a:t>  2004 год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г.Пермь ул.Луначарского, 3а т.12-86-08,12-86-41, т/ф.12-86-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Arial Cyr"/>
            </a:rPr>
            <a:t>Гибкая система скидок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6240</xdr:colOff>
      <xdr:row>1</xdr:row>
      <xdr:rowOff>47520</xdr:rowOff>
    </xdr:from>
    <xdr:to>
      <xdr:col>2</xdr:col>
      <xdr:colOff>452880</xdr:colOff>
      <xdr:row>5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90440" y="276120"/>
          <a:ext cx="1248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6;&#1088;&#1091;&#1076;&#1086;&#1074;&#1072;&#1085;&#1080;&#1077;%20(23.04.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 оборуд"/>
      <sheetName val="Оборудовани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1.56"/>
    <col collapsed="false" customWidth="true" hidden="false" outlineLevel="0" max="2" min="2" style="0" width="26.28"/>
    <col collapsed="false" customWidth="true" hidden="false" outlineLevel="0" max="3" min="3" style="1" width="8.14"/>
    <col collapsed="false" customWidth="true" hidden="true" outlineLevel="1" max="4" min="4" style="2" width="8.99"/>
    <col collapsed="false" customWidth="true" hidden="false" outlineLevel="0" max="5" min="5" style="0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2.75" hidden="false" customHeight="false" outlineLevel="0" collapsed="false">
      <c r="A3" s="8"/>
      <c r="B3" s="9"/>
      <c r="C3" s="6"/>
      <c r="D3" s="10" t="n">
        <v>31.25</v>
      </c>
    </row>
    <row r="4" customFormat="false" ht="12.75" hidden="false" customHeight="false" outlineLevel="0" collapsed="false">
      <c r="A4" s="8"/>
      <c r="B4" s="9"/>
      <c r="C4" s="6"/>
      <c r="D4" s="7"/>
    </row>
    <row r="5" customFormat="false" ht="12.75" hidden="false" customHeight="false" outlineLevel="0" collapsed="false">
      <c r="A5" s="8"/>
      <c r="B5" s="9"/>
      <c r="C5" s="6"/>
      <c r="D5" s="7"/>
    </row>
    <row r="6" customFormat="false" ht="20.25" hidden="false" customHeight="true" outlineLevel="0" collapsed="false">
      <c r="A6" s="11"/>
      <c r="B6" s="11"/>
      <c r="C6" s="11"/>
      <c r="D6" s="12"/>
    </row>
    <row r="7" customFormat="false" ht="42" hidden="false" customHeight="true" outlineLevel="0" collapsed="false">
      <c r="A7" s="13" t="s">
        <v>1</v>
      </c>
      <c r="B7" s="13"/>
      <c r="C7" s="13"/>
      <c r="D7" s="14"/>
    </row>
    <row r="8" customFormat="false" ht="22.5" hidden="false" customHeight="true" outlineLevel="0" collapsed="false">
      <c r="A8" s="15" t="s">
        <v>2</v>
      </c>
      <c r="B8" s="15" t="s">
        <v>3</v>
      </c>
      <c r="C8" s="15" t="s">
        <v>4</v>
      </c>
      <c r="D8" s="16"/>
    </row>
    <row r="9" customFormat="false" ht="26.25" hidden="false" customHeight="true" outlineLevel="0" collapsed="false">
      <c r="A9" s="17" t="s">
        <v>5</v>
      </c>
      <c r="B9" s="17"/>
      <c r="C9" s="17"/>
      <c r="D9" s="18" t="s">
        <v>6</v>
      </c>
    </row>
    <row r="10" customFormat="false" ht="12.75" hidden="false" customHeight="false" outlineLevel="0" collapsed="false">
      <c r="A10" s="19" t="s">
        <v>7</v>
      </c>
      <c r="B10" s="19"/>
      <c r="C10" s="19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v>4617</v>
      </c>
      <c r="D11" s="23"/>
    </row>
    <row r="12" customFormat="false" ht="12.75" hidden="false" customHeight="false" outlineLevel="0" collapsed="false">
      <c r="A12" s="20" t="s">
        <v>10</v>
      </c>
      <c r="B12" s="21" t="s">
        <v>9</v>
      </c>
      <c r="C12" s="22" t="n">
        <v>8310.6</v>
      </c>
      <c r="D12" s="24"/>
    </row>
    <row r="13" customFormat="false" ht="12.75" hidden="false" customHeight="false" outlineLevel="0" collapsed="false">
      <c r="A13" s="20" t="s">
        <v>11</v>
      </c>
      <c r="B13" s="21" t="s">
        <v>9</v>
      </c>
      <c r="C13" s="22" t="n">
        <v>12004.2</v>
      </c>
      <c r="D13" s="25"/>
    </row>
    <row r="14" customFormat="false" ht="12.75" hidden="false" customHeight="false" outlineLevel="0" collapsed="false">
      <c r="A14" s="19" t="s">
        <v>12</v>
      </c>
      <c r="B14" s="19"/>
      <c r="C14" s="19"/>
      <c r="D14" s="19"/>
    </row>
    <row r="15" customFormat="false" ht="12.75" hidden="false" customHeight="false" outlineLevel="0" collapsed="false">
      <c r="A15" s="20" t="s">
        <v>13</v>
      </c>
      <c r="B15" s="26" t="s">
        <v>14</v>
      </c>
      <c r="C15" s="22" t="n">
        <v>7284.6</v>
      </c>
      <c r="D15" s="27"/>
    </row>
    <row r="16" customFormat="false" ht="12.75" hidden="false" customHeight="false" outlineLevel="0" collapsed="false">
      <c r="A16" s="26" t="s">
        <v>15</v>
      </c>
      <c r="B16" s="26" t="s">
        <v>14</v>
      </c>
      <c r="C16" s="22" t="n">
        <v>11542.5</v>
      </c>
      <c r="D16" s="28"/>
    </row>
    <row r="17" customFormat="false" ht="12.75" hidden="false" customHeight="false" outlineLevel="0" collapsed="false">
      <c r="A17" s="26" t="s">
        <v>16</v>
      </c>
      <c r="B17" s="26" t="s">
        <v>14</v>
      </c>
      <c r="C17" s="22" t="n">
        <v>16108.2</v>
      </c>
      <c r="D17" s="29"/>
    </row>
    <row r="18" customFormat="false" ht="12.75" hidden="false" customHeight="false" outlineLevel="0" collapsed="false">
      <c r="A18" s="30" t="s">
        <v>17</v>
      </c>
      <c r="B18" s="30"/>
      <c r="C18" s="30"/>
      <c r="D18" s="30"/>
    </row>
    <row r="19" customFormat="false" ht="12.75" hidden="false" customHeight="false" outlineLevel="0" collapsed="false">
      <c r="A19" s="20" t="s">
        <v>18</v>
      </c>
      <c r="B19" s="21" t="s">
        <v>19</v>
      </c>
      <c r="C19" s="22" t="n">
        <v>3693.6</v>
      </c>
      <c r="D19" s="27"/>
    </row>
    <row r="20" customFormat="false" ht="12.75" hidden="false" customHeight="false" outlineLevel="0" collapsed="false">
      <c r="A20" s="20" t="s">
        <v>20</v>
      </c>
      <c r="B20" s="21" t="s">
        <v>21</v>
      </c>
      <c r="C20" s="22" t="n">
        <v>4104</v>
      </c>
      <c r="D20" s="28"/>
    </row>
    <row r="21" customFormat="false" ht="12.75" hidden="false" customHeight="false" outlineLevel="0" collapsed="false">
      <c r="A21" s="20" t="s">
        <v>22</v>
      </c>
      <c r="B21" s="21" t="s">
        <v>23</v>
      </c>
      <c r="C21" s="22" t="n">
        <v>4411.8</v>
      </c>
      <c r="D21" s="28"/>
    </row>
    <row r="22" customFormat="false" ht="12.75" hidden="false" customHeight="false" outlineLevel="0" collapsed="false">
      <c r="A22" s="20" t="s">
        <v>24</v>
      </c>
      <c r="B22" s="21" t="s">
        <v>25</v>
      </c>
      <c r="C22" s="22" t="n">
        <v>4565.7</v>
      </c>
      <c r="D22" s="28"/>
    </row>
    <row r="23" customFormat="false" ht="12.75" hidden="false" customHeight="false" outlineLevel="0" collapsed="false">
      <c r="A23" s="20" t="s">
        <v>26</v>
      </c>
      <c r="B23" s="21" t="s">
        <v>27</v>
      </c>
      <c r="C23" s="22" t="n">
        <v>4924.8</v>
      </c>
      <c r="D23" s="28"/>
    </row>
    <row r="24" customFormat="false" ht="12.75" hidden="false" customHeight="false" outlineLevel="0" collapsed="false">
      <c r="A24" s="31" t="s">
        <v>28</v>
      </c>
      <c r="B24" s="21" t="s">
        <v>29</v>
      </c>
      <c r="C24" s="22" t="n">
        <v>5130</v>
      </c>
      <c r="D24" s="28"/>
    </row>
    <row r="25" customFormat="false" ht="12.75" hidden="false" customHeight="false" outlineLevel="0" collapsed="false">
      <c r="A25" s="31" t="s">
        <v>30</v>
      </c>
      <c r="B25" s="26" t="s">
        <v>31</v>
      </c>
      <c r="C25" s="22" t="n">
        <v>2154.6</v>
      </c>
      <c r="D25" s="28"/>
    </row>
    <row r="26" customFormat="false" ht="12.75" hidden="false" customHeight="false" outlineLevel="0" collapsed="false">
      <c r="A26" s="31" t="s">
        <v>32</v>
      </c>
      <c r="B26" s="26" t="s">
        <v>33</v>
      </c>
      <c r="C26" s="22" t="n">
        <v>1539</v>
      </c>
      <c r="D26" s="29"/>
    </row>
    <row r="27" customFormat="false" ht="12.75" hidden="false" customHeight="false" outlineLevel="0" collapsed="false">
      <c r="A27" s="30" t="s">
        <v>34</v>
      </c>
      <c r="B27" s="30"/>
      <c r="C27" s="30"/>
      <c r="D27" s="30"/>
    </row>
    <row r="28" customFormat="false" ht="12.75" hidden="false" customHeight="false" outlineLevel="0" collapsed="false">
      <c r="A28" s="31" t="s">
        <v>35</v>
      </c>
      <c r="B28" s="21" t="s">
        <v>19</v>
      </c>
      <c r="C28" s="22" t="n">
        <v>7387.2</v>
      </c>
      <c r="D28" s="27"/>
    </row>
    <row r="29" customFormat="false" ht="12.75" hidden="false" customHeight="false" outlineLevel="0" collapsed="false">
      <c r="A29" s="31" t="s">
        <v>36</v>
      </c>
      <c r="B29" s="21" t="s">
        <v>21</v>
      </c>
      <c r="C29" s="32" t="n">
        <v>8054.1</v>
      </c>
      <c r="D29" s="33"/>
    </row>
    <row r="30" customFormat="false" ht="12.75" hidden="false" customHeight="false" outlineLevel="0" collapsed="false">
      <c r="A30" s="31" t="s">
        <v>37</v>
      </c>
      <c r="B30" s="21" t="s">
        <v>23</v>
      </c>
      <c r="C30" s="34" t="n">
        <v>8823.6</v>
      </c>
      <c r="D30" s="24"/>
    </row>
    <row r="31" customFormat="false" ht="12.75" hidden="false" customHeight="false" outlineLevel="0" collapsed="false">
      <c r="A31" s="31" t="s">
        <v>38</v>
      </c>
      <c r="B31" s="21" t="s">
        <v>25</v>
      </c>
      <c r="C31" s="34" t="n">
        <v>9490.5</v>
      </c>
      <c r="D31" s="24"/>
    </row>
    <row r="32" customFormat="false" ht="12.75" hidden="false" customHeight="false" outlineLevel="0" collapsed="false">
      <c r="A32" s="31" t="s">
        <v>39</v>
      </c>
      <c r="B32" s="21" t="s">
        <v>27</v>
      </c>
      <c r="C32" s="34" t="n">
        <v>9900.9</v>
      </c>
      <c r="D32" s="25"/>
    </row>
    <row r="33" customFormat="false" ht="12.75" hidden="false" customHeight="false" outlineLevel="0" collapsed="false">
      <c r="A33" s="19" t="s">
        <v>40</v>
      </c>
      <c r="B33" s="19"/>
      <c r="C33" s="19"/>
      <c r="D33" s="19"/>
    </row>
    <row r="34" customFormat="false" ht="12.75" hidden="false" customHeight="false" outlineLevel="0" collapsed="false">
      <c r="A34" s="20" t="s">
        <v>41</v>
      </c>
      <c r="B34" s="35" t="s">
        <v>19</v>
      </c>
      <c r="C34" s="34" t="n">
        <v>3898.8</v>
      </c>
      <c r="D34" s="23"/>
    </row>
    <row r="35" customFormat="false" ht="12.75" hidden="false" customHeight="false" outlineLevel="0" collapsed="false">
      <c r="A35" s="20" t="s">
        <v>42</v>
      </c>
      <c r="B35" s="35" t="s">
        <v>21</v>
      </c>
      <c r="C35" s="34" t="n">
        <v>4309.2</v>
      </c>
      <c r="D35" s="24"/>
    </row>
    <row r="36" customFormat="false" ht="12.75" hidden="false" customHeight="false" outlineLevel="0" collapsed="false">
      <c r="A36" s="20" t="s">
        <v>43</v>
      </c>
      <c r="B36" s="21" t="s">
        <v>23</v>
      </c>
      <c r="C36" s="34" t="n">
        <v>4617</v>
      </c>
      <c r="D36" s="24"/>
    </row>
    <row r="37" customFormat="false" ht="12.75" hidden="false" customHeight="false" outlineLevel="0" collapsed="false">
      <c r="A37" s="20" t="s">
        <v>44</v>
      </c>
      <c r="B37" s="21" t="s">
        <v>45</v>
      </c>
      <c r="C37" s="34" t="n">
        <v>4976.1</v>
      </c>
      <c r="D37" s="24"/>
    </row>
    <row r="38" customFormat="false" ht="12.75" hidden="false" customHeight="false" outlineLevel="0" collapsed="false">
      <c r="A38" s="20" t="s">
        <v>46</v>
      </c>
      <c r="B38" s="21" t="s">
        <v>27</v>
      </c>
      <c r="C38" s="34" t="n">
        <v>5181.3</v>
      </c>
      <c r="D38" s="25"/>
    </row>
    <row r="39" customFormat="false" ht="12.75" hidden="false" customHeight="false" outlineLevel="0" collapsed="false">
      <c r="A39" s="19" t="s">
        <v>47</v>
      </c>
      <c r="B39" s="19"/>
      <c r="C39" s="19"/>
      <c r="D39" s="19"/>
    </row>
    <row r="40" customFormat="false" ht="12.75" hidden="false" customHeight="false" outlineLevel="0" collapsed="false">
      <c r="A40" s="31" t="s">
        <v>48</v>
      </c>
      <c r="B40" s="35" t="s">
        <v>19</v>
      </c>
      <c r="C40" s="34" t="n">
        <v>7592.4</v>
      </c>
      <c r="D40" s="23"/>
    </row>
    <row r="41" customFormat="false" ht="12.75" hidden="false" customHeight="false" outlineLevel="0" collapsed="false">
      <c r="A41" s="31" t="s">
        <v>49</v>
      </c>
      <c r="B41" s="35" t="s">
        <v>21</v>
      </c>
      <c r="C41" s="34" t="n">
        <v>8310.6</v>
      </c>
      <c r="D41" s="24"/>
    </row>
    <row r="42" customFormat="false" ht="12.75" hidden="false" customHeight="false" outlineLevel="0" collapsed="false">
      <c r="A42" s="31" t="s">
        <v>50</v>
      </c>
      <c r="B42" s="21" t="s">
        <v>23</v>
      </c>
      <c r="C42" s="34" t="n">
        <v>9131.4</v>
      </c>
      <c r="D42" s="24"/>
    </row>
    <row r="43" customFormat="false" ht="12.75" hidden="false" customHeight="false" outlineLevel="0" collapsed="false">
      <c r="A43" s="31" t="s">
        <v>51</v>
      </c>
      <c r="B43" s="21" t="s">
        <v>45</v>
      </c>
      <c r="C43" s="34" t="n">
        <v>9849.6</v>
      </c>
      <c r="D43" s="24"/>
    </row>
    <row r="44" customFormat="false" ht="12.75" hidden="false" customHeight="false" outlineLevel="0" collapsed="false">
      <c r="A44" s="31" t="s">
        <v>52</v>
      </c>
      <c r="B44" s="21" t="s">
        <v>27</v>
      </c>
      <c r="C44" s="34" t="n">
        <v>10362.6</v>
      </c>
      <c r="D44" s="24"/>
    </row>
    <row r="45" customFormat="false" ht="12.75" hidden="false" customHeight="false" outlineLevel="0" collapsed="false">
      <c r="A45" s="20" t="s">
        <v>53</v>
      </c>
      <c r="B45" s="21" t="s">
        <v>54</v>
      </c>
      <c r="C45" s="34" t="n">
        <v>11080.8</v>
      </c>
      <c r="D45" s="25"/>
    </row>
    <row r="46" customFormat="false" ht="12.75" hidden="false" customHeight="false" outlineLevel="0" collapsed="false">
      <c r="A46" s="30" t="s">
        <v>55</v>
      </c>
      <c r="B46" s="30"/>
      <c r="C46" s="30"/>
      <c r="D46" s="30"/>
    </row>
    <row r="47" customFormat="false" ht="12.75" hidden="false" customHeight="false" outlineLevel="0" collapsed="false">
      <c r="A47" s="20" t="s">
        <v>56</v>
      </c>
      <c r="B47" s="20" t="s">
        <v>57</v>
      </c>
      <c r="C47" s="36" t="n">
        <v>6976.8</v>
      </c>
      <c r="D47" s="37"/>
    </row>
    <row r="48" customFormat="false" ht="12.75" hidden="false" customHeight="false" outlineLevel="0" collapsed="false">
      <c r="A48" s="20" t="s">
        <v>58</v>
      </c>
      <c r="B48" s="21" t="s">
        <v>59</v>
      </c>
      <c r="C48" s="34" t="n">
        <v>7797.6</v>
      </c>
      <c r="D48" s="24"/>
    </row>
    <row r="49" customFormat="false" ht="12.75" hidden="false" customHeight="false" outlineLevel="0" collapsed="false">
      <c r="A49" s="20" t="s">
        <v>60</v>
      </c>
      <c r="B49" s="21" t="s">
        <v>61</v>
      </c>
      <c r="C49" s="34" t="n">
        <v>8823.6</v>
      </c>
      <c r="D49" s="24"/>
    </row>
    <row r="50" customFormat="false" ht="12.75" hidden="false" customHeight="false" outlineLevel="0" collapsed="false">
      <c r="A50" s="20" t="s">
        <v>62</v>
      </c>
      <c r="B50" s="21" t="s">
        <v>63</v>
      </c>
      <c r="C50" s="34" t="n">
        <v>9541.8</v>
      </c>
      <c r="D50" s="25"/>
    </row>
    <row r="51" customFormat="false" ht="12.75" hidden="false" customHeight="false" outlineLevel="0" collapsed="false">
      <c r="A51" s="19" t="s">
        <v>64</v>
      </c>
      <c r="B51" s="19"/>
      <c r="C51" s="19"/>
      <c r="D51" s="19"/>
    </row>
    <row r="52" customFormat="false" ht="12.75" hidden="false" customHeight="false" outlineLevel="0" collapsed="false">
      <c r="A52" s="26" t="s">
        <v>65</v>
      </c>
      <c r="B52" s="21" t="s">
        <v>66</v>
      </c>
      <c r="C52" s="34" t="n">
        <v>8002.8</v>
      </c>
      <c r="D52" s="23"/>
    </row>
    <row r="53" customFormat="false" ht="12.75" hidden="false" customHeight="false" outlineLevel="0" collapsed="false">
      <c r="A53" s="26" t="s">
        <v>67</v>
      </c>
      <c r="B53" s="21" t="s">
        <v>68</v>
      </c>
      <c r="C53" s="34" t="n">
        <v>9131.4</v>
      </c>
      <c r="D53" s="24"/>
    </row>
    <row r="54" customFormat="false" ht="12.75" hidden="false" customHeight="false" outlineLevel="0" collapsed="false">
      <c r="A54" s="26" t="s">
        <v>69</v>
      </c>
      <c r="B54" s="21" t="s">
        <v>70</v>
      </c>
      <c r="C54" s="34" t="n">
        <v>10260</v>
      </c>
      <c r="D54" s="24"/>
    </row>
    <row r="55" customFormat="false" ht="12.75" hidden="false" customHeight="false" outlineLevel="0" collapsed="false">
      <c r="A55" s="26" t="s">
        <v>71</v>
      </c>
      <c r="B55" s="21" t="s">
        <v>72</v>
      </c>
      <c r="C55" s="34" t="n">
        <v>10875.6</v>
      </c>
      <c r="D55" s="38"/>
    </row>
    <row r="56" s="41" customFormat="true" ht="12.75" hidden="false" customHeight="true" outlineLevel="0" collapsed="false">
      <c r="A56" s="39" t="s">
        <v>73</v>
      </c>
      <c r="B56" s="39"/>
      <c r="C56" s="39"/>
      <c r="D56" s="40"/>
    </row>
    <row r="57" s="41" customFormat="true" ht="12.75" hidden="false" customHeight="true" outlineLevel="0" collapsed="false">
      <c r="A57" s="39" t="s">
        <v>74</v>
      </c>
      <c r="B57" s="39"/>
      <c r="C57" s="39"/>
      <c r="D57" s="42"/>
    </row>
    <row r="58" s="41" customFormat="true" ht="38.25" hidden="false" customHeight="true" outlineLevel="0" collapsed="false">
      <c r="A58" s="43" t="s">
        <v>75</v>
      </c>
      <c r="B58" s="43"/>
      <c r="C58" s="43"/>
      <c r="D58" s="43"/>
    </row>
    <row r="59" s="41" customFormat="true" ht="25.5" hidden="false" customHeight="true" outlineLevel="0" collapsed="false">
      <c r="A59" s="44" t="s">
        <v>5</v>
      </c>
      <c r="B59" s="44"/>
      <c r="C59" s="44"/>
      <c r="D59" s="44"/>
    </row>
    <row r="60" s="41" customFormat="true" ht="12.75" hidden="false" customHeight="true" outlineLevel="0" collapsed="false">
      <c r="A60" s="30" t="s">
        <v>76</v>
      </c>
      <c r="B60" s="30"/>
      <c r="C60" s="30"/>
      <c r="D60" s="30"/>
    </row>
    <row r="61" s="41" customFormat="true" ht="12.75" hidden="false" customHeight="false" outlineLevel="0" collapsed="false">
      <c r="A61" s="26" t="s">
        <v>77</v>
      </c>
      <c r="B61" s="26" t="s">
        <v>78</v>
      </c>
      <c r="C61" s="45" t="n">
        <v>2750</v>
      </c>
      <c r="D61" s="46"/>
    </row>
    <row r="62" s="41" customFormat="true" ht="12.75" hidden="false" customHeight="false" outlineLevel="0" collapsed="false">
      <c r="A62" s="26" t="s">
        <v>79</v>
      </c>
      <c r="B62" s="26" t="s">
        <v>80</v>
      </c>
      <c r="C62" s="45" t="n">
        <v>3600</v>
      </c>
      <c r="D62" s="47"/>
    </row>
    <row r="63" s="41" customFormat="true" ht="12.75" hidden="false" customHeight="false" outlineLevel="0" collapsed="false">
      <c r="A63" s="26" t="s">
        <v>81</v>
      </c>
      <c r="B63" s="26" t="s">
        <v>82</v>
      </c>
      <c r="C63" s="45" t="n">
        <v>4250</v>
      </c>
      <c r="D63" s="47"/>
    </row>
    <row r="64" s="41" customFormat="true" ht="12.75" hidden="false" customHeight="false" outlineLevel="0" collapsed="false">
      <c r="A64" s="26" t="s">
        <v>83</v>
      </c>
      <c r="B64" s="26" t="s">
        <v>84</v>
      </c>
      <c r="C64" s="45" t="n">
        <v>5400</v>
      </c>
      <c r="D64" s="47"/>
    </row>
    <row r="65" s="41" customFormat="true" ht="12.75" hidden="false" customHeight="false" outlineLevel="0" collapsed="false">
      <c r="A65" s="26" t="s">
        <v>85</v>
      </c>
      <c r="B65" s="26" t="s">
        <v>86</v>
      </c>
      <c r="C65" s="45" t="n">
        <v>6900</v>
      </c>
      <c r="D65" s="47"/>
    </row>
    <row r="66" s="41" customFormat="true" ht="12.75" hidden="false" customHeight="false" outlineLevel="0" collapsed="false">
      <c r="A66" s="26" t="s">
        <v>87</v>
      </c>
      <c r="B66" s="26" t="s">
        <v>88</v>
      </c>
      <c r="C66" s="45" t="n">
        <v>8500</v>
      </c>
      <c r="D66" s="47"/>
    </row>
    <row r="67" s="41" customFormat="true" ht="12.75" hidden="false" customHeight="false" outlineLevel="0" collapsed="false">
      <c r="A67" s="26" t="s">
        <v>89</v>
      </c>
      <c r="B67" s="26" t="s">
        <v>90</v>
      </c>
      <c r="C67" s="45" t="n">
        <v>9600</v>
      </c>
      <c r="D67" s="47"/>
    </row>
    <row r="68" s="41" customFormat="true" ht="12.75" hidden="false" customHeight="false" outlineLevel="0" collapsed="false">
      <c r="A68" s="20" t="s">
        <v>91</v>
      </c>
      <c r="B68" s="21" t="s">
        <v>84</v>
      </c>
      <c r="C68" s="22" t="n">
        <v>4100</v>
      </c>
      <c r="D68" s="24"/>
    </row>
    <row r="69" s="41" customFormat="true" ht="12.75" hidden="false" customHeight="false" outlineLevel="0" collapsed="false">
      <c r="A69" s="20" t="s">
        <v>92</v>
      </c>
      <c r="B69" s="21" t="s">
        <v>93</v>
      </c>
      <c r="C69" s="22" t="n">
        <v>4950</v>
      </c>
      <c r="D69" s="24"/>
    </row>
    <row r="70" customFormat="false" ht="12.75" hidden="false" customHeight="true" outlineLevel="0" collapsed="false">
      <c r="A70" s="48" t="s">
        <v>94</v>
      </c>
      <c r="B70" s="48"/>
      <c r="C70" s="48"/>
      <c r="D70" s="48"/>
    </row>
    <row r="71" customFormat="false" ht="12.75" hidden="false" customHeight="false" outlineLevel="0" collapsed="false">
      <c r="A71" s="35" t="s">
        <v>95</v>
      </c>
      <c r="B71" s="49" t="s">
        <v>96</v>
      </c>
      <c r="C71" s="50" t="n">
        <v>2000</v>
      </c>
      <c r="D71" s="20"/>
    </row>
    <row r="72" customFormat="false" ht="12.75" hidden="false" customHeight="false" outlineLevel="0" collapsed="false">
      <c r="A72" s="21" t="s">
        <v>97</v>
      </c>
      <c r="B72" s="21" t="s">
        <v>98</v>
      </c>
      <c r="C72" s="50" t="n">
        <v>2350</v>
      </c>
      <c r="D72" s="51"/>
    </row>
    <row r="73" customFormat="false" ht="12.75" hidden="false" customHeight="false" outlineLevel="0" collapsed="false">
      <c r="A73" s="21" t="s">
        <v>99</v>
      </c>
      <c r="B73" s="21" t="s">
        <v>100</v>
      </c>
      <c r="C73" s="50" t="n">
        <v>2500</v>
      </c>
      <c r="D73" s="51"/>
    </row>
    <row r="74" customFormat="false" ht="12.75" hidden="false" customHeight="false" outlineLevel="0" collapsed="false">
      <c r="A74" s="21" t="s">
        <v>101</v>
      </c>
      <c r="B74" s="21" t="s">
        <v>102</v>
      </c>
      <c r="C74" s="50" t="n">
        <v>2900</v>
      </c>
      <c r="D74" s="51"/>
    </row>
    <row r="75" customFormat="false" ht="12.75" hidden="false" customHeight="false" outlineLevel="0" collapsed="false">
      <c r="A75" s="21" t="s">
        <v>103</v>
      </c>
      <c r="B75" s="21" t="s">
        <v>104</v>
      </c>
      <c r="C75" s="50" t="n">
        <v>3600</v>
      </c>
      <c r="D75" s="51"/>
    </row>
    <row r="76" customFormat="false" ht="12.75" hidden="false" customHeight="false" outlineLevel="0" collapsed="false">
      <c r="A76" s="26" t="s">
        <v>105</v>
      </c>
      <c r="B76" s="21" t="s">
        <v>98</v>
      </c>
      <c r="C76" s="50" t="n">
        <v>2500</v>
      </c>
      <c r="D76" s="51"/>
    </row>
    <row r="77" customFormat="false" ht="12.75" hidden="false" customHeight="false" outlineLevel="0" collapsed="false">
      <c r="A77" s="26" t="s">
        <v>106</v>
      </c>
      <c r="B77" s="21" t="s">
        <v>100</v>
      </c>
      <c r="C77" s="50" t="n">
        <v>2850</v>
      </c>
      <c r="D77" s="51"/>
    </row>
    <row r="78" customFormat="false" ht="12.75" hidden="false" customHeight="false" outlineLevel="0" collapsed="false">
      <c r="A78" s="26" t="s">
        <v>107</v>
      </c>
      <c r="B78" s="21" t="s">
        <v>102</v>
      </c>
      <c r="C78" s="50" t="n">
        <v>3100</v>
      </c>
      <c r="D78" s="51"/>
    </row>
    <row r="79" customFormat="false" ht="12.75" hidden="false" customHeight="false" outlineLevel="0" collapsed="false">
      <c r="A79" s="26" t="s">
        <v>108</v>
      </c>
      <c r="B79" s="21" t="s">
        <v>104</v>
      </c>
      <c r="C79" s="50" t="n">
        <v>3700</v>
      </c>
      <c r="D79" s="51"/>
    </row>
    <row r="80" customFormat="false" ht="12.75" hidden="false" customHeight="false" outlineLevel="0" collapsed="false">
      <c r="A80" s="26" t="s">
        <v>109</v>
      </c>
      <c r="B80" s="21" t="s">
        <v>110</v>
      </c>
      <c r="C80" s="50" t="n">
        <v>3200</v>
      </c>
      <c r="D80" s="51"/>
    </row>
    <row r="81" customFormat="false" ht="12.75" hidden="false" customHeight="false" outlineLevel="0" collapsed="false">
      <c r="A81" s="26" t="s">
        <v>111</v>
      </c>
      <c r="B81" s="21" t="s">
        <v>112</v>
      </c>
      <c r="C81" s="50" t="n">
        <v>3500</v>
      </c>
      <c r="D81" s="51"/>
    </row>
    <row r="82" customFormat="false" ht="12.75" hidden="false" customHeight="true" outlineLevel="0" collapsed="false">
      <c r="A82" s="48" t="s">
        <v>113</v>
      </c>
      <c r="B82" s="48"/>
      <c r="C82" s="48"/>
      <c r="D82" s="48"/>
    </row>
    <row r="83" customFormat="false" ht="12.75" hidden="false" customHeight="false" outlineLevel="0" collapsed="false">
      <c r="A83" s="26" t="s">
        <v>114</v>
      </c>
      <c r="B83" s="21" t="s">
        <v>115</v>
      </c>
      <c r="C83" s="50" t="n">
        <v>5000</v>
      </c>
      <c r="D83" s="51"/>
    </row>
    <row r="84" customFormat="false" ht="12.75" hidden="false" customHeight="false" outlineLevel="0" collapsed="false">
      <c r="A84" s="26" t="s">
        <v>116</v>
      </c>
      <c r="B84" s="21" t="s">
        <v>117</v>
      </c>
      <c r="C84" s="50" t="n">
        <v>5800</v>
      </c>
      <c r="D84" s="51"/>
    </row>
    <row r="85" customFormat="false" ht="12.75" hidden="false" customHeight="false" outlineLevel="0" collapsed="false">
      <c r="A85" s="26" t="s">
        <v>118</v>
      </c>
      <c r="B85" s="21" t="s">
        <v>119</v>
      </c>
      <c r="C85" s="50" t="n">
        <v>10400</v>
      </c>
      <c r="D85" s="51"/>
    </row>
    <row r="86" customFormat="false" ht="12.75" hidden="false" customHeight="false" outlineLevel="0" collapsed="false">
      <c r="A86" s="26" t="s">
        <v>120</v>
      </c>
      <c r="B86" s="21" t="s">
        <v>121</v>
      </c>
      <c r="C86" s="50" t="n">
        <v>9600</v>
      </c>
      <c r="D86" s="51"/>
    </row>
    <row r="87" customFormat="false" ht="12.75" hidden="false" customHeight="false" outlineLevel="0" collapsed="false">
      <c r="A87" s="26" t="s">
        <v>122</v>
      </c>
      <c r="B87" s="21" t="s">
        <v>123</v>
      </c>
      <c r="C87" s="50" t="n">
        <v>7150</v>
      </c>
      <c r="D87" s="51"/>
    </row>
    <row r="88" customFormat="false" ht="12.75" hidden="false" customHeight="false" outlineLevel="0" collapsed="false">
      <c r="A88" s="26" t="s">
        <v>124</v>
      </c>
      <c r="B88" s="21" t="s">
        <v>125</v>
      </c>
      <c r="C88" s="50" t="n">
        <v>10700</v>
      </c>
      <c r="D88" s="51"/>
    </row>
    <row r="89" customFormat="false" ht="22.5" hidden="false" customHeight="false" outlineLevel="0" collapsed="false">
      <c r="A89" s="52" t="s">
        <v>126</v>
      </c>
      <c r="B89" s="53" t="s">
        <v>127</v>
      </c>
      <c r="C89" s="54" t="n">
        <v>14000</v>
      </c>
      <c r="D89" s="51"/>
    </row>
    <row r="90" customFormat="false" ht="12.75" hidden="false" customHeight="true" outlineLevel="0" collapsed="false">
      <c r="A90" s="48" t="s">
        <v>128</v>
      </c>
      <c r="B90" s="48"/>
      <c r="C90" s="48"/>
      <c r="D90" s="48"/>
    </row>
    <row r="91" customFormat="false" ht="12.75" hidden="false" customHeight="false" outlineLevel="0" collapsed="false">
      <c r="A91" s="31" t="s">
        <v>129</v>
      </c>
      <c r="B91" s="55"/>
      <c r="C91" s="50" t="n">
        <f aca="false">D91*$D$3</f>
        <v>4437.5</v>
      </c>
      <c r="D91" s="51" t="n">
        <v>142</v>
      </c>
    </row>
    <row r="92" customFormat="false" ht="12.75" hidden="false" customHeight="false" outlineLevel="0" collapsed="false">
      <c r="A92" s="31" t="s">
        <v>130</v>
      </c>
      <c r="B92" s="55"/>
      <c r="C92" s="50" t="n">
        <f aca="false">D92*$D$3</f>
        <v>5750</v>
      </c>
      <c r="D92" s="51" t="n">
        <v>184</v>
      </c>
    </row>
    <row r="93" customFormat="false" ht="12.75" hidden="false" customHeight="false" outlineLevel="0" collapsed="false">
      <c r="A93" s="31" t="s">
        <v>131</v>
      </c>
      <c r="B93" s="55"/>
      <c r="C93" s="50" t="n">
        <f aca="false">D93*$D$3</f>
        <v>6718.75</v>
      </c>
      <c r="D93" s="51" t="n">
        <v>215</v>
      </c>
    </row>
    <row r="94" customFormat="false" ht="12.75" hidden="false" customHeight="false" outlineLevel="0" collapsed="false">
      <c r="A94" s="31" t="s">
        <v>132</v>
      </c>
      <c r="B94" s="55"/>
      <c r="C94" s="50" t="n">
        <f aca="false">D94*$D$3</f>
        <v>7906.25</v>
      </c>
      <c r="D94" s="51" t="n">
        <v>253</v>
      </c>
    </row>
    <row r="95" customFormat="false" ht="12.75" hidden="false" customHeight="false" outlineLevel="0" collapsed="false">
      <c r="A95" s="56" t="s">
        <v>133</v>
      </c>
      <c r="B95" s="57" t="s">
        <v>134</v>
      </c>
      <c r="C95" s="56"/>
      <c r="D95" s="56"/>
    </row>
    <row r="96" customFormat="false" ht="12.75" hidden="false" customHeight="false" outlineLevel="0" collapsed="false">
      <c r="A96" s="58" t="s">
        <v>135</v>
      </c>
      <c r="B96" s="58"/>
      <c r="C96" s="58"/>
      <c r="D96" s="58"/>
    </row>
    <row r="97" customFormat="false" ht="12.75" hidden="false" customHeight="false" outlineLevel="0" collapsed="false">
      <c r="A97" s="31" t="s">
        <v>136</v>
      </c>
      <c r="B97" s="26" t="s">
        <v>137</v>
      </c>
      <c r="C97" s="50" t="n">
        <v>6750</v>
      </c>
      <c r="D97" s="51"/>
    </row>
    <row r="98" customFormat="false" ht="12.75" hidden="false" customHeight="false" outlineLevel="0" collapsed="false">
      <c r="A98" s="31" t="s">
        <v>138</v>
      </c>
      <c r="B98" s="26" t="s">
        <v>139</v>
      </c>
      <c r="C98" s="50" t="n">
        <v>7500</v>
      </c>
      <c r="D98" s="51"/>
    </row>
    <row r="99" customFormat="false" ht="12.75" hidden="false" customHeight="false" outlineLevel="0" collapsed="false">
      <c r="A99" s="31" t="s">
        <v>140</v>
      </c>
      <c r="B99" s="26" t="s">
        <v>141</v>
      </c>
      <c r="C99" s="50" t="n">
        <v>9050</v>
      </c>
      <c r="D99" s="51"/>
    </row>
    <row r="100" customFormat="false" ht="12.75" hidden="false" customHeight="false" outlineLevel="0" collapsed="false">
      <c r="A100" s="31" t="s">
        <v>142</v>
      </c>
      <c r="B100" s="26" t="s">
        <v>143</v>
      </c>
      <c r="C100" s="50" t="n">
        <v>1750</v>
      </c>
      <c r="D100" s="51"/>
    </row>
    <row r="101" customFormat="false" ht="12.75" hidden="false" customHeight="false" outlineLevel="0" collapsed="false">
      <c r="A101" s="31" t="s">
        <v>144</v>
      </c>
      <c r="B101" s="26" t="s">
        <v>145</v>
      </c>
      <c r="C101" s="50" t="n">
        <v>1550</v>
      </c>
      <c r="D101" s="51"/>
    </row>
    <row r="102" customFormat="false" ht="12.75" hidden="false" customHeight="false" outlineLevel="0" collapsed="false">
      <c r="A102" s="31" t="s">
        <v>146</v>
      </c>
      <c r="B102" s="26" t="s">
        <v>147</v>
      </c>
      <c r="C102" s="50" t="n">
        <v>1700</v>
      </c>
      <c r="D102" s="51"/>
    </row>
    <row r="103" customFormat="false" ht="12.75" hidden="false" customHeight="false" outlineLevel="0" collapsed="false">
      <c r="A103" s="31" t="s">
        <v>148</v>
      </c>
      <c r="B103" s="26" t="s">
        <v>149</v>
      </c>
      <c r="C103" s="50" t="n">
        <v>1800</v>
      </c>
      <c r="D103" s="51"/>
    </row>
    <row r="104" customFormat="false" ht="12.75" hidden="false" customHeight="false" outlineLevel="0" collapsed="false">
      <c r="A104" s="31" t="s">
        <v>150</v>
      </c>
      <c r="B104" s="26" t="s">
        <v>151</v>
      </c>
      <c r="C104" s="50" t="n">
        <v>6800</v>
      </c>
      <c r="D104" s="51"/>
    </row>
    <row r="105" customFormat="false" ht="12.75" hidden="false" customHeight="false" outlineLevel="0" collapsed="false">
      <c r="A105" s="31" t="s">
        <v>152</v>
      </c>
      <c r="B105" s="26" t="s">
        <v>153</v>
      </c>
      <c r="C105" s="50" t="n">
        <v>7700</v>
      </c>
      <c r="D105" s="51"/>
    </row>
    <row r="106" customFormat="false" ht="12.75" hidden="false" customHeight="false" outlineLevel="0" collapsed="false">
      <c r="A106" s="31" t="s">
        <v>154</v>
      </c>
      <c r="B106" s="26" t="s">
        <v>155</v>
      </c>
      <c r="C106" s="50" t="n">
        <v>8950</v>
      </c>
      <c r="D106" s="51"/>
    </row>
    <row r="107" customFormat="false" ht="12.75" hidden="false" customHeight="false" outlineLevel="0" collapsed="false">
      <c r="A107" s="58" t="s">
        <v>156</v>
      </c>
      <c r="B107" s="58"/>
      <c r="C107" s="58"/>
      <c r="D107" s="58"/>
    </row>
    <row r="108" customFormat="false" ht="12.75" hidden="false" customHeight="false" outlineLevel="0" collapsed="false">
      <c r="A108" s="31" t="s">
        <v>157</v>
      </c>
      <c r="B108" s="26" t="s">
        <v>158</v>
      </c>
      <c r="C108" s="50" t="n">
        <v>8393</v>
      </c>
      <c r="D108" s="51"/>
    </row>
    <row r="109" customFormat="false" ht="12.75" hidden="false" customHeight="false" outlineLevel="0" collapsed="false">
      <c r="A109" s="31" t="s">
        <v>159</v>
      </c>
      <c r="B109" s="26" t="s">
        <v>160</v>
      </c>
      <c r="C109" s="50" t="n">
        <v>13789</v>
      </c>
      <c r="D109" s="51"/>
    </row>
    <row r="110" customFormat="false" ht="12.75" hidden="false" customHeight="false" outlineLevel="0" collapsed="false">
      <c r="A110" s="31" t="s">
        <v>161</v>
      </c>
      <c r="B110" s="26" t="s">
        <v>162</v>
      </c>
      <c r="C110" s="50" t="n">
        <v>16358</v>
      </c>
      <c r="D110" s="51"/>
    </row>
    <row r="111" customFormat="false" ht="11.25" hidden="false" customHeight="true" outlineLevel="0" collapsed="false">
      <c r="A111" s="48" t="s">
        <v>163</v>
      </c>
      <c r="B111" s="48"/>
      <c r="C111" s="48"/>
      <c r="D111" s="48"/>
    </row>
    <row r="112" customFormat="false" ht="18.75" hidden="false" customHeight="true" outlineLevel="0" collapsed="false">
      <c r="A112" s="21" t="s">
        <v>164</v>
      </c>
      <c r="B112" s="21" t="s">
        <v>165</v>
      </c>
      <c r="C112" s="59" t="n">
        <v>6000</v>
      </c>
      <c r="D112" s="60"/>
    </row>
    <row r="113" customFormat="false" ht="12.75" hidden="false" customHeight="true" outlineLevel="0" collapsed="false">
      <c r="A113" s="21" t="s">
        <v>166</v>
      </c>
      <c r="B113" s="21" t="s">
        <v>165</v>
      </c>
      <c r="C113" s="59" t="n">
        <v>5300</v>
      </c>
      <c r="D113" s="60"/>
    </row>
    <row r="114" customFormat="false" ht="14.25" hidden="false" customHeight="true" outlineLevel="0" collapsed="false">
      <c r="A114" s="21" t="s">
        <v>167</v>
      </c>
      <c r="B114" s="21" t="s">
        <v>168</v>
      </c>
      <c r="C114" s="59" t="n">
        <v>6400</v>
      </c>
      <c r="D114" s="60"/>
    </row>
    <row r="115" customFormat="false" ht="12" hidden="false" customHeight="true" outlineLevel="0" collapsed="false">
      <c r="A115" s="21" t="s">
        <v>169</v>
      </c>
      <c r="B115" s="21" t="s">
        <v>170</v>
      </c>
      <c r="C115" s="59" t="n">
        <v>8850</v>
      </c>
      <c r="D115" s="61"/>
    </row>
    <row r="116" customFormat="false" ht="36" hidden="false" customHeight="true" outlineLevel="0" collapsed="false">
      <c r="A116" s="43" t="s">
        <v>171</v>
      </c>
      <c r="B116" s="43"/>
      <c r="C116" s="43"/>
      <c r="D116" s="43"/>
    </row>
    <row r="117" customFormat="false" ht="15.75" hidden="false" customHeight="false" outlineLevel="0" collapsed="false">
      <c r="A117" s="62" t="s">
        <v>172</v>
      </c>
      <c r="B117" s="62"/>
      <c r="C117" s="62"/>
      <c r="D117" s="62"/>
    </row>
    <row r="118" customFormat="false" ht="12.75" hidden="false" customHeight="false" outlineLevel="0" collapsed="false">
      <c r="A118" s="19" t="s">
        <v>173</v>
      </c>
      <c r="B118" s="19"/>
      <c r="C118" s="19"/>
      <c r="D118" s="19"/>
    </row>
    <row r="119" customFormat="false" ht="12.75" hidden="false" customHeight="false" outlineLevel="0" collapsed="false">
      <c r="A119" s="49" t="s">
        <v>174</v>
      </c>
      <c r="B119" s="49" t="s">
        <v>174</v>
      </c>
      <c r="C119" s="63" t="n">
        <v>12312</v>
      </c>
      <c r="D119" s="23"/>
    </row>
    <row r="120" customFormat="false" ht="12.75" hidden="false" customHeight="false" outlineLevel="0" collapsed="false">
      <c r="A120" s="49" t="s">
        <v>175</v>
      </c>
      <c r="B120" s="49" t="s">
        <v>175</v>
      </c>
      <c r="C120" s="63" t="n">
        <v>40527</v>
      </c>
      <c r="D120" s="24"/>
    </row>
    <row r="121" customFormat="false" ht="12.75" hidden="false" customHeight="false" outlineLevel="0" collapsed="false">
      <c r="A121" s="49" t="s">
        <v>176</v>
      </c>
      <c r="B121" s="49" t="s">
        <v>176</v>
      </c>
      <c r="C121" s="63" t="n">
        <v>28728</v>
      </c>
      <c r="D121" s="24"/>
    </row>
    <row r="122" customFormat="false" ht="12.75" hidden="false" customHeight="false" outlineLevel="0" collapsed="false">
      <c r="A122" s="49" t="s">
        <v>177</v>
      </c>
      <c r="B122" s="49" t="s">
        <v>177</v>
      </c>
      <c r="C122" s="63" t="n">
        <v>37038.6</v>
      </c>
      <c r="D122" s="24"/>
    </row>
    <row r="123" customFormat="false" ht="12.75" hidden="false" customHeight="false" outlineLevel="0" collapsed="false">
      <c r="A123" s="49" t="s">
        <v>178</v>
      </c>
      <c r="B123" s="49" t="s">
        <v>178</v>
      </c>
      <c r="C123" s="63" t="n">
        <v>20827.8</v>
      </c>
      <c r="D123" s="24"/>
    </row>
    <row r="124" customFormat="false" ht="12.75" hidden="false" customHeight="false" outlineLevel="0" collapsed="false">
      <c r="A124" s="49" t="s">
        <v>179</v>
      </c>
      <c r="B124" s="49" t="s">
        <v>179</v>
      </c>
      <c r="C124" s="63" t="n">
        <v>18570.6</v>
      </c>
      <c r="D124" s="24"/>
    </row>
    <row r="125" customFormat="false" ht="12.75" hidden="false" customHeight="false" outlineLevel="0" collapsed="false">
      <c r="A125" s="49" t="s">
        <v>180</v>
      </c>
      <c r="B125" s="49" t="s">
        <v>180</v>
      </c>
      <c r="C125" s="63" t="n">
        <v>34371</v>
      </c>
      <c r="D125" s="24"/>
    </row>
    <row r="126" customFormat="false" ht="12.75" hidden="false" customHeight="false" outlineLevel="0" collapsed="false">
      <c r="A126" s="49" t="s">
        <v>181</v>
      </c>
      <c r="B126" s="49" t="s">
        <v>181</v>
      </c>
      <c r="C126" s="63" t="n">
        <v>41553</v>
      </c>
      <c r="D126" s="24"/>
    </row>
    <row r="127" customFormat="false" ht="12.75" hidden="false" customHeight="false" outlineLevel="0" collapsed="false">
      <c r="A127" s="49" t="s">
        <v>182</v>
      </c>
      <c r="B127" s="49" t="s">
        <v>182</v>
      </c>
      <c r="C127" s="63" t="n">
        <v>45759.6</v>
      </c>
      <c r="D127" s="24"/>
    </row>
    <row r="128" customFormat="false" ht="12.75" hidden="false" customHeight="false" outlineLevel="0" collapsed="false">
      <c r="A128" s="49" t="s">
        <v>183</v>
      </c>
      <c r="B128" s="49"/>
      <c r="C128" s="63" t="n">
        <v>79617.6</v>
      </c>
      <c r="D128" s="24"/>
    </row>
    <row r="129" customFormat="false" ht="12.75" hidden="false" customHeight="false" outlineLevel="0" collapsed="false">
      <c r="A129" s="49" t="s">
        <v>184</v>
      </c>
      <c r="B129" s="49" t="s">
        <v>184</v>
      </c>
      <c r="C129" s="63" t="n">
        <v>14364</v>
      </c>
      <c r="D129" s="24"/>
    </row>
    <row r="130" customFormat="false" ht="12.75" hidden="false" customHeight="false" outlineLevel="0" collapsed="false">
      <c r="A130" s="49" t="s">
        <v>185</v>
      </c>
      <c r="B130" s="49" t="s">
        <v>185</v>
      </c>
      <c r="C130" s="63" t="n">
        <v>12927.6</v>
      </c>
      <c r="D130" s="25"/>
    </row>
    <row r="131" customFormat="false" ht="12.75" hidden="false" customHeight="false" outlineLevel="0" collapsed="false">
      <c r="A131" s="19" t="s">
        <v>186</v>
      </c>
      <c r="B131" s="19"/>
      <c r="C131" s="19"/>
      <c r="D131" s="19"/>
    </row>
    <row r="132" customFormat="false" ht="12.75" hidden="false" customHeight="false" outlineLevel="0" collapsed="false">
      <c r="A132" s="49" t="s">
        <v>187</v>
      </c>
      <c r="B132" s="49" t="s">
        <v>187</v>
      </c>
      <c r="C132" s="64" t="n">
        <v>10054.8</v>
      </c>
      <c r="D132" s="23"/>
    </row>
    <row r="133" customFormat="false" ht="12.75" hidden="false" customHeight="false" outlineLevel="0" collapsed="false">
      <c r="A133" s="49" t="s">
        <v>188</v>
      </c>
      <c r="B133" s="49" t="s">
        <v>188</v>
      </c>
      <c r="C133" s="64" t="n">
        <v>34165.8</v>
      </c>
      <c r="D133" s="24"/>
    </row>
    <row r="134" customFormat="false" ht="12.75" hidden="false" customHeight="false" outlineLevel="0" collapsed="false">
      <c r="A134" s="49" t="s">
        <v>189</v>
      </c>
      <c r="B134" s="49" t="s">
        <v>189</v>
      </c>
      <c r="C134" s="64" t="n">
        <v>20520</v>
      </c>
      <c r="D134" s="24"/>
    </row>
    <row r="135" customFormat="false" ht="12.75" hidden="false" customHeight="false" outlineLevel="0" collapsed="false">
      <c r="A135" s="49" t="s">
        <v>190</v>
      </c>
      <c r="B135" s="49" t="s">
        <v>190</v>
      </c>
      <c r="C135" s="64" t="n">
        <v>27599.4</v>
      </c>
      <c r="D135" s="24"/>
    </row>
    <row r="136" customFormat="false" ht="12.75" hidden="false" customHeight="false" outlineLevel="0" collapsed="false">
      <c r="A136" s="49" t="s">
        <v>191</v>
      </c>
      <c r="B136" s="49" t="s">
        <v>191</v>
      </c>
      <c r="C136" s="64" t="n">
        <v>16723.8</v>
      </c>
      <c r="D136" s="24"/>
    </row>
    <row r="137" customFormat="false" ht="12.75" hidden="false" customHeight="false" outlineLevel="0" collapsed="false">
      <c r="A137" s="49" t="s">
        <v>192</v>
      </c>
      <c r="B137" s="49" t="s">
        <v>192</v>
      </c>
      <c r="C137" s="64" t="n">
        <v>14261.4</v>
      </c>
      <c r="D137" s="24"/>
    </row>
    <row r="138" customFormat="false" ht="12.75" hidden="false" customHeight="false" outlineLevel="0" collapsed="false">
      <c r="A138" s="49" t="s">
        <v>193</v>
      </c>
      <c r="B138" s="49" t="s">
        <v>193</v>
      </c>
      <c r="C138" s="64" t="n">
        <v>23598</v>
      </c>
      <c r="D138" s="24"/>
    </row>
    <row r="139" customFormat="false" ht="12.75" hidden="false" customHeight="false" outlineLevel="0" collapsed="false">
      <c r="A139" s="49" t="s">
        <v>194</v>
      </c>
      <c r="B139" s="49" t="s">
        <v>194</v>
      </c>
      <c r="C139" s="64" t="n">
        <v>30267</v>
      </c>
      <c r="D139" s="24"/>
    </row>
    <row r="140" customFormat="false" ht="12.75" hidden="false" customHeight="false" outlineLevel="0" collapsed="false">
      <c r="A140" s="49" t="s">
        <v>195</v>
      </c>
      <c r="B140" s="49" t="s">
        <v>195</v>
      </c>
      <c r="C140" s="64" t="n">
        <v>36012.6</v>
      </c>
      <c r="D140" s="24"/>
    </row>
    <row r="141" customFormat="false" ht="12.75" hidden="false" customHeight="false" outlineLevel="0" collapsed="false">
      <c r="A141" s="49" t="s">
        <v>196</v>
      </c>
      <c r="B141" s="49" t="s">
        <v>196</v>
      </c>
      <c r="C141" s="64" t="n">
        <v>33858</v>
      </c>
      <c r="D141" s="24"/>
    </row>
    <row r="142" customFormat="false" ht="12.75" hidden="false" customHeight="false" outlineLevel="0" collapsed="false">
      <c r="A142" s="49" t="s">
        <v>197</v>
      </c>
      <c r="B142" s="49" t="s">
        <v>197</v>
      </c>
      <c r="C142" s="64" t="n">
        <v>39603.6</v>
      </c>
      <c r="D142" s="24"/>
    </row>
    <row r="143" customFormat="false" ht="12.75" hidden="false" customHeight="false" outlineLevel="0" collapsed="false">
      <c r="A143" s="49" t="s">
        <v>198</v>
      </c>
      <c r="B143" s="49" t="s">
        <v>198</v>
      </c>
      <c r="C143" s="64" t="n">
        <v>60739.2</v>
      </c>
      <c r="D143" s="24"/>
    </row>
    <row r="144" customFormat="false" ht="12.75" hidden="false" customHeight="false" outlineLevel="0" collapsed="false">
      <c r="A144" s="49" t="s">
        <v>199</v>
      </c>
      <c r="B144" s="49" t="s">
        <v>199</v>
      </c>
      <c r="C144" s="64" t="n">
        <v>68639.4</v>
      </c>
      <c r="D144" s="24"/>
    </row>
    <row r="145" customFormat="false" ht="12.75" hidden="false" customHeight="false" outlineLevel="0" collapsed="false">
      <c r="A145" s="49" t="s">
        <v>200</v>
      </c>
      <c r="B145" s="49" t="s">
        <v>200</v>
      </c>
      <c r="C145" s="64" t="n">
        <v>11799</v>
      </c>
      <c r="D145" s="24"/>
    </row>
    <row r="146" customFormat="false" ht="12.75" hidden="false" customHeight="false" outlineLevel="0" collapsed="false">
      <c r="A146" s="49" t="s">
        <v>201</v>
      </c>
      <c r="B146" s="49" t="s">
        <v>201</v>
      </c>
      <c r="C146" s="64" t="n">
        <v>13338</v>
      </c>
      <c r="D146" s="25"/>
    </row>
    <row r="147" customFormat="false" ht="12.75" hidden="false" customHeight="false" outlineLevel="0" collapsed="false">
      <c r="A147" s="19" t="s">
        <v>202</v>
      </c>
      <c r="B147" s="19"/>
      <c r="C147" s="19"/>
      <c r="D147" s="19"/>
    </row>
    <row r="148" customFormat="false" ht="12.75" hidden="false" customHeight="false" outlineLevel="0" collapsed="false">
      <c r="A148" s="49" t="s">
        <v>203</v>
      </c>
      <c r="B148" s="49" t="s">
        <v>204</v>
      </c>
      <c r="C148" s="63" t="n">
        <v>46580.4</v>
      </c>
      <c r="D148" s="23"/>
    </row>
    <row r="149" customFormat="false" ht="12.75" hidden="false" customHeight="false" outlineLevel="0" collapsed="false">
      <c r="A149" s="49" t="s">
        <v>205</v>
      </c>
      <c r="B149" s="49" t="s">
        <v>205</v>
      </c>
      <c r="C149" s="63" t="n">
        <v>38269.8</v>
      </c>
      <c r="D149" s="25"/>
    </row>
    <row r="150" customFormat="false" ht="37.5" hidden="false" customHeight="true" outlineLevel="0" collapsed="false">
      <c r="A150" s="43" t="s">
        <v>206</v>
      </c>
      <c r="B150" s="43"/>
      <c r="C150" s="43"/>
      <c r="D150" s="43"/>
    </row>
    <row r="151" customFormat="false" ht="12.75" hidden="false" customHeight="true" outlineLevel="0" collapsed="false">
      <c r="A151" s="30" t="s">
        <v>207</v>
      </c>
      <c r="B151" s="30"/>
      <c r="C151" s="30"/>
      <c r="D151" s="30"/>
    </row>
    <row r="152" customFormat="false" ht="12.75" hidden="false" customHeight="true" outlineLevel="0" collapsed="false">
      <c r="A152" s="31" t="s">
        <v>208</v>
      </c>
      <c r="B152" s="31" t="s">
        <v>209</v>
      </c>
      <c r="C152" s="63" t="n">
        <v>12720</v>
      </c>
      <c r="D152" s="65"/>
    </row>
    <row r="153" customFormat="false" ht="12.75" hidden="false" customHeight="true" outlineLevel="0" collapsed="false">
      <c r="A153" s="31" t="s">
        <v>210</v>
      </c>
      <c r="B153" s="31" t="s">
        <v>211</v>
      </c>
      <c r="C153" s="63" t="n">
        <v>18920</v>
      </c>
      <c r="D153" s="66"/>
    </row>
    <row r="154" customFormat="false" ht="12.75" hidden="false" customHeight="true" outlineLevel="0" collapsed="false">
      <c r="A154" s="31" t="s">
        <v>212</v>
      </c>
      <c r="B154" s="31" t="s">
        <v>213</v>
      </c>
      <c r="C154" s="63" t="n">
        <v>21660</v>
      </c>
      <c r="D154" s="66"/>
    </row>
    <row r="155" customFormat="false" ht="12.75" hidden="false" customHeight="true" outlineLevel="0" collapsed="false">
      <c r="A155" s="31" t="s">
        <v>214</v>
      </c>
      <c r="B155" s="31" t="s">
        <v>215</v>
      </c>
      <c r="C155" s="63" t="n">
        <v>27560</v>
      </c>
      <c r="D155" s="66"/>
    </row>
    <row r="156" customFormat="false" ht="12.75" hidden="false" customHeight="true" outlineLevel="0" collapsed="false">
      <c r="A156" s="31" t="s">
        <v>216</v>
      </c>
      <c r="B156" s="31" t="s">
        <v>217</v>
      </c>
      <c r="C156" s="63" t="n">
        <v>33020</v>
      </c>
      <c r="D156" s="66"/>
    </row>
    <row r="157" customFormat="false" ht="12.75" hidden="false" customHeight="true" outlineLevel="0" collapsed="false">
      <c r="A157" s="31" t="s">
        <v>218</v>
      </c>
      <c r="B157" s="31" t="s">
        <v>219</v>
      </c>
      <c r="C157" s="63" t="n">
        <v>12550</v>
      </c>
      <c r="D157" s="66"/>
    </row>
    <row r="158" customFormat="false" ht="12.75" hidden="false" customHeight="true" outlineLevel="0" collapsed="false">
      <c r="A158" s="31" t="s">
        <v>220</v>
      </c>
      <c r="B158" s="31" t="s">
        <v>221</v>
      </c>
      <c r="C158" s="63" t="n">
        <v>4000</v>
      </c>
      <c r="D158" s="66"/>
    </row>
    <row r="159" customFormat="false" ht="12.75" hidden="false" customHeight="true" outlineLevel="0" collapsed="false">
      <c r="A159" s="31" t="s">
        <v>222</v>
      </c>
      <c r="B159" s="31" t="s">
        <v>223</v>
      </c>
      <c r="C159" s="63" t="n">
        <v>15290</v>
      </c>
      <c r="D159" s="66"/>
    </row>
    <row r="160" customFormat="false" ht="12.75" hidden="false" customHeight="true" outlineLevel="0" collapsed="false">
      <c r="A160" s="31" t="s">
        <v>224</v>
      </c>
      <c r="B160" s="31" t="s">
        <v>225</v>
      </c>
      <c r="C160" s="63" t="n">
        <v>31560</v>
      </c>
      <c r="D160" s="66"/>
    </row>
    <row r="161" customFormat="false" ht="12.75" hidden="false" customHeight="true" outlineLevel="0" collapsed="false">
      <c r="A161" s="31" t="s">
        <v>226</v>
      </c>
      <c r="B161" s="31" t="s">
        <v>227</v>
      </c>
      <c r="C161" s="63" t="n">
        <v>36610</v>
      </c>
      <c r="D161" s="66"/>
    </row>
    <row r="162" customFormat="false" ht="12.75" hidden="false" customHeight="true" outlineLevel="0" collapsed="false">
      <c r="A162" s="31" t="s">
        <v>228</v>
      </c>
      <c r="B162" s="31" t="s">
        <v>229</v>
      </c>
      <c r="C162" s="63" t="n">
        <v>55960</v>
      </c>
      <c r="D162" s="66"/>
    </row>
    <row r="163" customFormat="false" ht="12.75" hidden="false" customHeight="true" outlineLevel="0" collapsed="false">
      <c r="A163" s="31" t="s">
        <v>230</v>
      </c>
      <c r="B163" s="31" t="s">
        <v>231</v>
      </c>
      <c r="C163" s="63" t="n">
        <v>67690</v>
      </c>
      <c r="D163" s="66"/>
    </row>
    <row r="164" customFormat="false" ht="12.75" hidden="false" customHeight="true" outlineLevel="0" collapsed="false">
      <c r="A164" s="31" t="s">
        <v>232</v>
      </c>
      <c r="B164" s="31" t="s">
        <v>233</v>
      </c>
      <c r="C164" s="63" t="n">
        <v>8510</v>
      </c>
      <c r="D164" s="67"/>
    </row>
    <row r="165" customFormat="false" ht="12.75" hidden="false" customHeight="true" outlineLevel="0" collapsed="false">
      <c r="A165" s="30" t="s">
        <v>234</v>
      </c>
      <c r="B165" s="30"/>
      <c r="C165" s="30"/>
      <c r="D165" s="30"/>
    </row>
    <row r="166" customFormat="false" ht="12.75" hidden="false" customHeight="true" outlineLevel="0" collapsed="false">
      <c r="A166" s="26" t="s">
        <v>235</v>
      </c>
      <c r="B166" s="26" t="s">
        <v>236</v>
      </c>
      <c r="C166" s="59" t="n">
        <v>10400</v>
      </c>
      <c r="D166" s="65"/>
    </row>
    <row r="167" customFormat="false" ht="12.75" hidden="false" customHeight="true" outlineLevel="0" collapsed="false">
      <c r="A167" s="26" t="s">
        <v>237</v>
      </c>
      <c r="B167" s="26" t="s">
        <v>238</v>
      </c>
      <c r="C167" s="59" t="n">
        <v>14400</v>
      </c>
      <c r="D167" s="66"/>
    </row>
    <row r="168" customFormat="false" ht="12.75" hidden="false" customHeight="true" outlineLevel="0" collapsed="false">
      <c r="A168" s="26" t="s">
        <v>239</v>
      </c>
      <c r="B168" s="26" t="s">
        <v>240</v>
      </c>
      <c r="C168" s="59" t="n">
        <v>23550</v>
      </c>
      <c r="D168" s="66"/>
    </row>
    <row r="169" customFormat="false" ht="12.75" hidden="false" customHeight="true" outlineLevel="0" collapsed="false">
      <c r="A169" s="26" t="s">
        <v>241</v>
      </c>
      <c r="B169" s="26" t="s">
        <v>242</v>
      </c>
      <c r="C169" s="59" t="n">
        <v>48100</v>
      </c>
      <c r="D169" s="66"/>
    </row>
    <row r="170" customFormat="false" ht="12.75" hidden="false" customHeight="true" outlineLevel="0" collapsed="false">
      <c r="A170" s="26" t="s">
        <v>243</v>
      </c>
      <c r="B170" s="26" t="s">
        <v>244</v>
      </c>
      <c r="C170" s="59" t="n">
        <v>9500</v>
      </c>
      <c r="D170" s="66"/>
    </row>
    <row r="171" customFormat="false" ht="13.5" hidden="false" customHeight="true" outlineLevel="0" collapsed="false">
      <c r="A171" s="26" t="s">
        <v>245</v>
      </c>
      <c r="B171" s="26" t="s">
        <v>246</v>
      </c>
      <c r="C171" s="36" t="n">
        <v>14500</v>
      </c>
      <c r="D171" s="20"/>
    </row>
    <row r="172" customFormat="false" ht="13.5" hidden="false" customHeight="true" outlineLevel="0" collapsed="false">
      <c r="A172" s="31" t="s">
        <v>247</v>
      </c>
      <c r="B172" s="31" t="s">
        <v>248</v>
      </c>
      <c r="C172" s="50" t="n">
        <v>33750</v>
      </c>
      <c r="D172" s="68"/>
    </row>
    <row r="173" customFormat="false" ht="12.75" hidden="false" customHeight="true" outlineLevel="0" collapsed="false">
      <c r="A173" s="69" t="s">
        <v>249</v>
      </c>
      <c r="B173" s="69"/>
      <c r="C173" s="69"/>
      <c r="D173" s="69"/>
    </row>
    <row r="174" customFormat="false" ht="37.5" hidden="false" customHeight="true" outlineLevel="0" collapsed="false">
      <c r="A174" s="43" t="s">
        <v>171</v>
      </c>
      <c r="B174" s="43"/>
      <c r="C174" s="43"/>
      <c r="D174" s="43"/>
    </row>
    <row r="175" customFormat="false" ht="12.75" hidden="false" customHeight="true" outlineLevel="0" collapsed="false">
      <c r="A175" s="62" t="s">
        <v>250</v>
      </c>
      <c r="B175" s="62"/>
      <c r="C175" s="62"/>
      <c r="D175" s="62"/>
    </row>
    <row r="176" customFormat="false" ht="12.75" hidden="false" customHeight="true" outlineLevel="0" collapsed="false">
      <c r="A176" s="19" t="s">
        <v>251</v>
      </c>
      <c r="B176" s="19"/>
      <c r="C176" s="19"/>
      <c r="D176" s="19"/>
    </row>
    <row r="177" customFormat="false" ht="13.15" hidden="false" customHeight="true" outlineLevel="0" collapsed="false">
      <c r="A177" s="49" t="s">
        <v>252</v>
      </c>
      <c r="B177" s="49" t="s">
        <v>253</v>
      </c>
      <c r="C177" s="63" t="n">
        <v>15903</v>
      </c>
      <c r="D177" s="70"/>
    </row>
    <row r="178" customFormat="false" ht="13.15" hidden="false" customHeight="true" outlineLevel="0" collapsed="false">
      <c r="A178" s="49" t="s">
        <v>254</v>
      </c>
      <c r="B178" s="49" t="s">
        <v>255</v>
      </c>
      <c r="C178" s="63" t="n">
        <v>23290.2</v>
      </c>
      <c r="D178" s="71"/>
    </row>
    <row r="179" customFormat="false" ht="13.15" hidden="false" customHeight="true" outlineLevel="0" collapsed="false">
      <c r="A179" s="49" t="s">
        <v>256</v>
      </c>
      <c r="B179" s="49" t="s">
        <v>257</v>
      </c>
      <c r="C179" s="63" t="n">
        <v>17339.4</v>
      </c>
      <c r="D179" s="71"/>
    </row>
    <row r="180" customFormat="false" ht="13.15" hidden="false" customHeight="true" outlineLevel="0" collapsed="false">
      <c r="A180" s="49" t="s">
        <v>258</v>
      </c>
      <c r="B180" s="49" t="s">
        <v>259</v>
      </c>
      <c r="C180" s="63" t="n">
        <v>20725.2</v>
      </c>
      <c r="D180" s="71"/>
    </row>
    <row r="181" customFormat="false" ht="13.15" hidden="false" customHeight="true" outlineLevel="0" collapsed="false">
      <c r="A181" s="49" t="s">
        <v>260</v>
      </c>
      <c r="B181" s="49" t="s">
        <v>261</v>
      </c>
      <c r="C181" s="63" t="n">
        <v>15390</v>
      </c>
      <c r="D181" s="71"/>
    </row>
    <row r="182" customFormat="false" ht="13.15" hidden="false" customHeight="true" outlineLevel="0" collapsed="false">
      <c r="A182" s="49" t="s">
        <v>262</v>
      </c>
      <c r="B182" s="49" t="s">
        <v>263</v>
      </c>
      <c r="C182" s="63" t="n">
        <v>9234</v>
      </c>
      <c r="D182" s="71"/>
    </row>
    <row r="183" customFormat="false" ht="12.75" hidden="false" customHeight="true" outlineLevel="0" collapsed="false">
      <c r="A183" s="72" t="s">
        <v>264</v>
      </c>
      <c r="B183" s="72"/>
      <c r="C183" s="72"/>
      <c r="D183" s="72"/>
    </row>
    <row r="184" customFormat="false" ht="12.75" hidden="false" customHeight="false" outlineLevel="0" collapsed="false">
      <c r="A184" s="20" t="s">
        <v>265</v>
      </c>
      <c r="B184" s="21" t="s">
        <v>266</v>
      </c>
      <c r="C184" s="63" t="n">
        <v>16210.8</v>
      </c>
      <c r="D184" s="23"/>
    </row>
    <row r="185" customFormat="false" ht="12.75" hidden="false" customHeight="false" outlineLevel="0" collapsed="false">
      <c r="A185" s="20" t="s">
        <v>267</v>
      </c>
      <c r="B185" s="21" t="s">
        <v>268</v>
      </c>
      <c r="C185" s="63" t="n">
        <v>21135.6</v>
      </c>
      <c r="D185" s="24"/>
    </row>
    <row r="186" customFormat="false" ht="12.75" hidden="false" customHeight="false" outlineLevel="0" collapsed="false">
      <c r="A186" s="20" t="s">
        <v>269</v>
      </c>
      <c r="B186" s="21" t="s">
        <v>270</v>
      </c>
      <c r="C186" s="63" t="n">
        <v>18160.2</v>
      </c>
      <c r="D186" s="24"/>
    </row>
    <row r="187" customFormat="false" ht="12.75" hidden="false" customHeight="false" outlineLevel="0" collapsed="false">
      <c r="A187" s="20" t="s">
        <v>271</v>
      </c>
      <c r="B187" s="21" t="s">
        <v>272</v>
      </c>
      <c r="C187" s="63" t="n">
        <v>33037.2</v>
      </c>
      <c r="D187" s="24"/>
    </row>
    <row r="188" customFormat="false" ht="12.75" hidden="false" customHeight="false" outlineLevel="0" collapsed="false">
      <c r="A188" s="20" t="s">
        <v>273</v>
      </c>
      <c r="B188" s="21" t="s">
        <v>274</v>
      </c>
      <c r="C188" s="63" t="n">
        <v>39501</v>
      </c>
      <c r="D188" s="24"/>
    </row>
    <row r="189" customFormat="false" ht="12.75" hidden="false" customHeight="false" outlineLevel="0" collapsed="false">
      <c r="A189" s="20" t="s">
        <v>275</v>
      </c>
      <c r="B189" s="21" t="s">
        <v>276</v>
      </c>
      <c r="C189" s="63" t="n">
        <v>27599.4</v>
      </c>
      <c r="D189" s="25"/>
    </row>
    <row r="190" customFormat="false" ht="12.75" hidden="false" customHeight="false" outlineLevel="0" collapsed="false">
      <c r="A190" s="30" t="s">
        <v>277</v>
      </c>
      <c r="B190" s="30"/>
      <c r="C190" s="30"/>
      <c r="D190" s="30"/>
    </row>
    <row r="191" customFormat="false" ht="12.75" hidden="false" customHeight="false" outlineLevel="0" collapsed="false">
      <c r="A191" s="57" t="s">
        <v>278</v>
      </c>
      <c r="B191" s="57" t="s">
        <v>279</v>
      </c>
      <c r="C191" s="73" t="n">
        <v>34165.8</v>
      </c>
      <c r="D191" s="74"/>
    </row>
    <row r="192" customFormat="false" ht="12.75" hidden="false" customHeight="false" outlineLevel="0" collapsed="false">
      <c r="A192" s="57" t="s">
        <v>280</v>
      </c>
      <c r="B192" s="57" t="s">
        <v>281</v>
      </c>
      <c r="C192" s="73" t="n">
        <v>34781.4</v>
      </c>
      <c r="D192" s="58"/>
    </row>
    <row r="193" customFormat="false" ht="12.75" hidden="false" customHeight="false" outlineLevel="0" collapsed="false">
      <c r="A193" s="75" t="s">
        <v>282</v>
      </c>
      <c r="B193" s="57" t="s">
        <v>283</v>
      </c>
      <c r="C193" s="73" t="n">
        <v>36012.6</v>
      </c>
      <c r="D193" s="76"/>
    </row>
    <row r="194" customFormat="false" ht="12.75" hidden="false" customHeight="false" outlineLevel="0" collapsed="false">
      <c r="A194" s="19" t="s">
        <v>284</v>
      </c>
      <c r="B194" s="19"/>
      <c r="C194" s="19"/>
      <c r="D194" s="19"/>
    </row>
    <row r="195" customFormat="false" ht="12.75" hidden="false" customHeight="false" outlineLevel="0" collapsed="false">
      <c r="A195" s="49" t="s">
        <v>285</v>
      </c>
      <c r="B195" s="49" t="s">
        <v>286</v>
      </c>
      <c r="C195" s="63" t="n">
        <v>12004.2</v>
      </c>
      <c r="D195" s="23"/>
    </row>
    <row r="196" customFormat="false" ht="12.75" hidden="false" customHeight="false" outlineLevel="0" collapsed="false">
      <c r="A196" s="20" t="s">
        <v>287</v>
      </c>
      <c r="B196" s="49" t="s">
        <v>288</v>
      </c>
      <c r="C196" s="63" t="n">
        <v>30882.6</v>
      </c>
      <c r="D196" s="24"/>
    </row>
    <row r="197" customFormat="false" ht="12.75" hidden="false" customHeight="false" outlineLevel="0" collapsed="false">
      <c r="A197" s="20" t="s">
        <v>289</v>
      </c>
      <c r="B197" s="21" t="s">
        <v>290</v>
      </c>
      <c r="C197" s="63" t="n">
        <v>20520</v>
      </c>
      <c r="D197" s="24"/>
    </row>
    <row r="198" customFormat="false" ht="12.75" hidden="false" customHeight="false" outlineLevel="0" collapsed="false">
      <c r="A198" s="20" t="s">
        <v>291</v>
      </c>
      <c r="B198" s="21" t="s">
        <v>292</v>
      </c>
      <c r="C198" s="63" t="n">
        <v>49248</v>
      </c>
      <c r="D198" s="24"/>
    </row>
    <row r="199" customFormat="false" ht="12.75" hidden="false" customHeight="false" outlineLevel="0" collapsed="false">
      <c r="A199" s="20" t="s">
        <v>293</v>
      </c>
      <c r="B199" s="21" t="s">
        <v>294</v>
      </c>
      <c r="C199" s="63" t="n">
        <v>28420.2</v>
      </c>
      <c r="D199" s="24"/>
    </row>
    <row r="200" customFormat="false" ht="12.75" hidden="false" customHeight="false" outlineLevel="0" collapsed="false">
      <c r="A200" s="20" t="s">
        <v>295</v>
      </c>
      <c r="B200" s="21" t="s">
        <v>296</v>
      </c>
      <c r="C200" s="63" t="n">
        <v>63201.6</v>
      </c>
      <c r="D200" s="24"/>
    </row>
    <row r="201" customFormat="false" ht="12.75" hidden="false" customHeight="false" outlineLevel="0" collapsed="false">
      <c r="A201" s="31" t="s">
        <v>297</v>
      </c>
      <c r="B201" s="35" t="s">
        <v>298</v>
      </c>
      <c r="C201" s="63" t="n">
        <v>30164.4</v>
      </c>
      <c r="D201" s="24"/>
    </row>
    <row r="202" customFormat="false" ht="12.75" hidden="false" customHeight="false" outlineLevel="0" collapsed="false">
      <c r="A202" s="31" t="s">
        <v>299</v>
      </c>
      <c r="B202" s="57" t="s">
        <v>300</v>
      </c>
      <c r="C202" s="63" t="n">
        <v>45451.8</v>
      </c>
      <c r="D202" s="58"/>
    </row>
    <row r="203" customFormat="false" ht="12.75" hidden="false" customHeight="false" outlineLevel="0" collapsed="false">
      <c r="A203" s="31" t="s">
        <v>301</v>
      </c>
      <c r="B203" s="57" t="s">
        <v>302</v>
      </c>
      <c r="C203" s="63" t="n">
        <v>57045.6</v>
      </c>
      <c r="D203" s="76"/>
    </row>
    <row r="204" customFormat="false" ht="12.75" hidden="false" customHeight="true" outlineLevel="0" collapsed="false">
      <c r="A204" s="72" t="s">
        <v>303</v>
      </c>
      <c r="B204" s="72"/>
      <c r="C204" s="72"/>
      <c r="D204" s="72"/>
    </row>
    <row r="205" customFormat="false" ht="12.75" hidden="false" customHeight="false" outlineLevel="0" collapsed="false">
      <c r="A205" s="21" t="s">
        <v>304</v>
      </c>
      <c r="B205" s="21" t="s">
        <v>305</v>
      </c>
      <c r="C205" s="50" t="n">
        <v>34268.4</v>
      </c>
      <c r="D205" s="77"/>
    </row>
    <row r="206" customFormat="false" ht="12.75" hidden="false" customHeight="false" outlineLevel="0" collapsed="false">
      <c r="A206" s="21" t="s">
        <v>306</v>
      </c>
      <c r="B206" s="21" t="s">
        <v>307</v>
      </c>
      <c r="C206" s="50" t="n">
        <v>42271.2</v>
      </c>
      <c r="D206" s="51"/>
    </row>
    <row r="207" customFormat="false" ht="12.75" hidden="false" customHeight="false" outlineLevel="0" collapsed="false">
      <c r="A207" s="21" t="s">
        <v>308</v>
      </c>
      <c r="B207" s="21" t="s">
        <v>309</v>
      </c>
      <c r="C207" s="50" t="n">
        <v>46683</v>
      </c>
      <c r="D207" s="78"/>
    </row>
    <row r="208" customFormat="false" ht="37.5" hidden="false" customHeight="true" outlineLevel="0" collapsed="false">
      <c r="A208" s="43" t="s">
        <v>206</v>
      </c>
      <c r="B208" s="43"/>
      <c r="C208" s="43"/>
      <c r="D208" s="43"/>
    </row>
    <row r="209" customFormat="false" ht="15.75" hidden="false" customHeight="false" outlineLevel="0" collapsed="false">
      <c r="A209" s="62" t="s">
        <v>250</v>
      </c>
      <c r="B209" s="62"/>
      <c r="C209" s="62"/>
      <c r="D209" s="62"/>
    </row>
    <row r="210" customFormat="false" ht="18.75" hidden="false" customHeight="true" outlineLevel="0" collapsed="false">
      <c r="A210" s="72" t="s">
        <v>264</v>
      </c>
      <c r="B210" s="72"/>
      <c r="C210" s="72"/>
      <c r="D210" s="72"/>
    </row>
    <row r="211" customFormat="false" ht="12.75" hidden="false" customHeight="false" outlineLevel="0" collapsed="false">
      <c r="A211" s="57" t="s">
        <v>310</v>
      </c>
      <c r="B211" s="75" t="s">
        <v>311</v>
      </c>
      <c r="C211" s="79" t="n">
        <v>8625</v>
      </c>
      <c r="D211" s="74"/>
    </row>
    <row r="212" customFormat="false" ht="12.75" hidden="false" customHeight="false" outlineLevel="0" collapsed="false">
      <c r="A212" s="57" t="s">
        <v>312</v>
      </c>
      <c r="B212" s="75" t="s">
        <v>313</v>
      </c>
      <c r="C212" s="79" t="n">
        <v>13915</v>
      </c>
      <c r="D212" s="58"/>
    </row>
    <row r="213" customFormat="false" ht="12.75" hidden="false" customHeight="false" outlineLevel="0" collapsed="false">
      <c r="A213" s="57" t="s">
        <v>314</v>
      </c>
      <c r="B213" s="75" t="s">
        <v>315</v>
      </c>
      <c r="C213" s="79" t="n">
        <v>20650</v>
      </c>
      <c r="D213" s="58"/>
    </row>
    <row r="214" customFormat="false" ht="12.75" hidden="false" customHeight="false" outlineLevel="0" collapsed="false">
      <c r="A214" s="57" t="s">
        <v>316</v>
      </c>
      <c r="B214" s="75" t="s">
        <v>317</v>
      </c>
      <c r="C214" s="79" t="n">
        <v>22980</v>
      </c>
      <c r="D214" s="76"/>
    </row>
    <row r="215" customFormat="false" ht="18.75" hidden="false" customHeight="true" outlineLevel="0" collapsed="false">
      <c r="A215" s="19" t="s">
        <v>318</v>
      </c>
      <c r="B215" s="19"/>
      <c r="C215" s="19"/>
      <c r="D215" s="19"/>
    </row>
    <row r="216" customFormat="false" ht="12.75" hidden="false" customHeight="false" outlineLevel="0" collapsed="false">
      <c r="A216" s="57" t="s">
        <v>319</v>
      </c>
      <c r="B216" s="75" t="s">
        <v>320</v>
      </c>
      <c r="C216" s="79" t="n">
        <v>22295</v>
      </c>
      <c r="D216" s="74"/>
    </row>
    <row r="217" customFormat="false" ht="12.75" hidden="false" customHeight="false" outlineLevel="0" collapsed="false">
      <c r="A217" s="57" t="s">
        <v>321</v>
      </c>
      <c r="B217" s="75" t="s">
        <v>322</v>
      </c>
      <c r="C217" s="79" t="n">
        <v>28342</v>
      </c>
      <c r="D217" s="76"/>
    </row>
    <row r="218" customFormat="false" ht="16.5" hidden="false" customHeight="true" outlineLevel="0" collapsed="false">
      <c r="A218" s="19" t="s">
        <v>323</v>
      </c>
      <c r="B218" s="19"/>
      <c r="C218" s="19"/>
      <c r="D218" s="19"/>
    </row>
    <row r="219" customFormat="false" ht="12.75" hidden="false" customHeight="false" outlineLevel="0" collapsed="false">
      <c r="A219" s="80" t="s">
        <v>324</v>
      </c>
      <c r="B219" s="31" t="s">
        <v>325</v>
      </c>
      <c r="C219" s="50" t="n">
        <v>31500</v>
      </c>
      <c r="D219" s="81"/>
    </row>
    <row r="220" customFormat="false" ht="12.75" hidden="false" customHeight="false" outlineLevel="0" collapsed="false">
      <c r="A220" s="80" t="s">
        <v>326</v>
      </c>
      <c r="B220" s="31"/>
      <c r="C220" s="50" t="n">
        <v>32635</v>
      </c>
      <c r="D220" s="56"/>
    </row>
    <row r="221" customFormat="false" ht="12.75" hidden="false" customHeight="false" outlineLevel="0" collapsed="false">
      <c r="A221" s="80" t="s">
        <v>327</v>
      </c>
      <c r="B221" s="31" t="s">
        <v>328</v>
      </c>
      <c r="C221" s="50" t="n">
        <v>25000</v>
      </c>
      <c r="D221" s="56"/>
    </row>
    <row r="222" customFormat="false" ht="12.75" hidden="false" customHeight="false" outlineLevel="0" collapsed="false">
      <c r="A222" s="80" t="s">
        <v>329</v>
      </c>
      <c r="B222" s="31" t="s">
        <v>330</v>
      </c>
      <c r="C222" s="50" t="n">
        <v>18650</v>
      </c>
      <c r="D222" s="56"/>
    </row>
    <row r="223" customFormat="false" ht="11.25" hidden="false" customHeight="true" outlineLevel="0" collapsed="false">
      <c r="A223" s="31" t="s">
        <v>331</v>
      </c>
      <c r="B223" s="31" t="s">
        <v>332</v>
      </c>
      <c r="C223" s="50" t="n">
        <v>27290</v>
      </c>
      <c r="D223" s="82"/>
    </row>
    <row r="224" customFormat="false" ht="18" hidden="false" customHeight="true" outlineLevel="0" collapsed="false">
      <c r="A224" s="30" t="s">
        <v>277</v>
      </c>
      <c r="B224" s="30"/>
      <c r="C224" s="30"/>
      <c r="D224" s="30"/>
    </row>
    <row r="225" customFormat="false" ht="12.75" hidden="false" customHeight="false" outlineLevel="0" collapsed="false">
      <c r="A225" s="57" t="s">
        <v>333</v>
      </c>
      <c r="B225" s="57"/>
      <c r="C225" s="83" t="n">
        <f aca="false">ROUND(D225*D3,0)</f>
        <v>21375</v>
      </c>
      <c r="D225" s="84" t="n">
        <v>684</v>
      </c>
    </row>
    <row r="226" customFormat="false" ht="12.75" hidden="false" customHeight="false" outlineLevel="0" collapsed="false">
      <c r="A226" s="57" t="s">
        <v>334</v>
      </c>
      <c r="B226" s="57" t="s">
        <v>335</v>
      </c>
      <c r="C226" s="83" t="n">
        <f aca="false">D226*D3</f>
        <v>18593.75</v>
      </c>
      <c r="D226" s="85" t="n">
        <v>595</v>
      </c>
    </row>
    <row r="227" customFormat="false" ht="12.75" hidden="false" customHeight="false" outlineLevel="0" collapsed="false">
      <c r="A227" s="57" t="s">
        <v>336</v>
      </c>
      <c r="B227" s="57" t="s">
        <v>337</v>
      </c>
      <c r="C227" s="50" t="n">
        <f aca="false">D227*$D$3</f>
        <v>21093.75</v>
      </c>
      <c r="D227" s="56" t="n">
        <v>675</v>
      </c>
    </row>
    <row r="228" customFormat="false" ht="12.75" hidden="false" customHeight="false" outlineLevel="0" collapsed="false">
      <c r="A228" s="31" t="s">
        <v>338</v>
      </c>
      <c r="B228" s="31" t="s">
        <v>337</v>
      </c>
      <c r="C228" s="50" t="n">
        <f aca="false">D228*$D$3</f>
        <v>21187.5</v>
      </c>
      <c r="D228" s="82" t="n">
        <v>678</v>
      </c>
    </row>
    <row r="229" customFormat="false" ht="33" hidden="false" customHeight="true" outlineLevel="0" collapsed="false">
      <c r="A229" s="86" t="s">
        <v>339</v>
      </c>
      <c r="B229" s="86"/>
      <c r="C229" s="86"/>
      <c r="D229" s="86"/>
    </row>
    <row r="230" customFormat="false" ht="12.75" hidden="false" customHeight="true" outlineLevel="0" collapsed="false">
      <c r="A230" s="87" t="s">
        <v>340</v>
      </c>
      <c r="B230" s="87"/>
      <c r="C230" s="87"/>
      <c r="D230" s="87"/>
    </row>
    <row r="231" customFormat="false" ht="12.75" hidden="false" customHeight="false" outlineLevel="0" collapsed="false">
      <c r="A231" s="88" t="s">
        <v>341</v>
      </c>
      <c r="B231" s="21" t="s">
        <v>342</v>
      </c>
      <c r="C231" s="50" t="n">
        <f aca="false">D231*$D$3</f>
        <v>183843.75</v>
      </c>
      <c r="D231" s="89" t="n">
        <v>5883</v>
      </c>
    </row>
    <row r="232" customFormat="false" ht="12.75" hidden="false" customHeight="false" outlineLevel="0" collapsed="false">
      <c r="A232" s="88" t="s">
        <v>343</v>
      </c>
      <c r="B232" s="21" t="s">
        <v>344</v>
      </c>
      <c r="C232" s="50" t="n">
        <f aca="false">D232*$D$3</f>
        <v>276781.25</v>
      </c>
      <c r="D232" s="89" t="n">
        <v>8857</v>
      </c>
    </row>
    <row r="233" customFormat="false" ht="12.75" hidden="false" customHeight="false" outlineLevel="0" collapsed="false">
      <c r="A233" s="88" t="s">
        <v>345</v>
      </c>
      <c r="B233" s="21" t="s">
        <v>346</v>
      </c>
      <c r="C233" s="50" t="n">
        <f aca="false">D233*$D$3</f>
        <v>145000</v>
      </c>
      <c r="D233" s="89" t="n">
        <v>4640</v>
      </c>
    </row>
    <row r="234" customFormat="false" ht="12.75" hidden="false" customHeight="false" outlineLevel="0" collapsed="false">
      <c r="A234" s="88" t="s">
        <v>347</v>
      </c>
      <c r="B234" s="21" t="s">
        <v>348</v>
      </c>
      <c r="C234" s="50" t="n">
        <f aca="false">D234*$D$3</f>
        <v>192781.25</v>
      </c>
      <c r="D234" s="89" t="n">
        <v>6169</v>
      </c>
    </row>
    <row r="235" customFormat="false" ht="12.75" hidden="false" customHeight="false" outlineLevel="0" collapsed="false">
      <c r="A235" s="88" t="s">
        <v>349</v>
      </c>
      <c r="B235" s="21" t="s">
        <v>350</v>
      </c>
      <c r="C235" s="50" t="n">
        <f aca="false">D235*$D$3</f>
        <v>71875</v>
      </c>
      <c r="D235" s="89" t="n">
        <v>2300</v>
      </c>
    </row>
    <row r="236" customFormat="false" ht="12.75" hidden="false" customHeight="false" outlineLevel="0" collapsed="false">
      <c r="A236" s="88" t="s">
        <v>351</v>
      </c>
      <c r="B236" s="21" t="s">
        <v>352</v>
      </c>
      <c r="C236" s="50" t="n">
        <f aca="false">D236*$D$3</f>
        <v>136968.75</v>
      </c>
      <c r="D236" s="89" t="n">
        <v>4383</v>
      </c>
    </row>
    <row r="237" customFormat="false" ht="12.75" hidden="false" customHeight="false" outlineLevel="0" collapsed="false">
      <c r="A237" s="88" t="s">
        <v>353</v>
      </c>
      <c r="B237" s="21" t="s">
        <v>354</v>
      </c>
      <c r="C237" s="50" t="n">
        <f aca="false">D237*$D$3</f>
        <v>208968.75</v>
      </c>
      <c r="D237" s="89" t="n">
        <v>6687</v>
      </c>
    </row>
    <row r="238" customFormat="false" ht="12.75" hidden="false" customHeight="true" outlineLevel="0" collapsed="false">
      <c r="A238" s="90" t="s">
        <v>264</v>
      </c>
      <c r="B238" s="90"/>
      <c r="C238" s="90"/>
      <c r="D238" s="89"/>
    </row>
    <row r="239" customFormat="false" ht="12.75" hidden="false" customHeight="false" outlineLevel="0" collapsed="false">
      <c r="A239" s="88" t="s">
        <v>355</v>
      </c>
      <c r="B239" s="91" t="s">
        <v>356</v>
      </c>
      <c r="C239" s="50" t="n">
        <v>41710</v>
      </c>
      <c r="D239" s="89"/>
    </row>
    <row r="240" customFormat="false" ht="12.75" hidden="false" customHeight="false" outlineLevel="0" collapsed="false">
      <c r="A240" s="88" t="s">
        <v>357</v>
      </c>
      <c r="B240" s="91" t="s">
        <v>358</v>
      </c>
      <c r="C240" s="50" t="n">
        <v>66010</v>
      </c>
      <c r="D240" s="89"/>
    </row>
    <row r="241" customFormat="false" ht="12.75" hidden="false" customHeight="false" outlineLevel="0" collapsed="false">
      <c r="A241" s="88" t="s">
        <v>359</v>
      </c>
      <c r="B241" s="21" t="s">
        <v>360</v>
      </c>
      <c r="C241" s="50" t="n">
        <v>46135</v>
      </c>
      <c r="D241" s="89"/>
    </row>
    <row r="242" customFormat="false" ht="12.75" hidden="false" customHeight="true" outlineLevel="0" collapsed="false">
      <c r="A242" s="88" t="s">
        <v>361</v>
      </c>
      <c r="B242" s="21" t="s">
        <v>362</v>
      </c>
      <c r="C242" s="50" t="n">
        <v>61970</v>
      </c>
      <c r="D242" s="89"/>
    </row>
    <row r="243" customFormat="false" ht="12.75" hidden="false" customHeight="true" outlineLevel="0" collapsed="false">
      <c r="A243" s="88" t="s">
        <v>363</v>
      </c>
      <c r="B243" s="21" t="s">
        <v>364</v>
      </c>
      <c r="C243" s="50" t="n">
        <v>74345</v>
      </c>
      <c r="D243" s="89"/>
    </row>
    <row r="244" customFormat="false" ht="12.75" hidden="false" customHeight="false" outlineLevel="0" collapsed="false">
      <c r="A244" s="88" t="s">
        <v>365</v>
      </c>
      <c r="B244" s="21" t="s">
        <v>366</v>
      </c>
      <c r="C244" s="50" t="n">
        <v>65020</v>
      </c>
      <c r="D244" s="89"/>
    </row>
    <row r="245" customFormat="false" ht="12.75" hidden="false" customHeight="false" outlineLevel="0" collapsed="false">
      <c r="A245" s="92"/>
      <c r="B245" s="93"/>
      <c r="C245" s="94"/>
      <c r="D245" s="89"/>
    </row>
    <row r="246" customFormat="false" ht="12.75" hidden="false" customHeight="false" outlineLevel="0" collapsed="false">
      <c r="A246" s="92"/>
      <c r="B246" s="93"/>
      <c r="C246" s="94"/>
      <c r="D246" s="89"/>
    </row>
    <row r="247" customFormat="false" ht="12.75" hidden="false" customHeight="false" outlineLevel="0" collapsed="false">
      <c r="A247" s="92"/>
      <c r="B247" s="93"/>
      <c r="C247" s="94"/>
      <c r="D247" s="89"/>
    </row>
    <row r="248" customFormat="false" ht="29.25" hidden="false" customHeight="true" outlineLevel="0" collapsed="false">
      <c r="A248" s="86" t="s">
        <v>367</v>
      </c>
      <c r="B248" s="86"/>
      <c r="C248" s="86"/>
      <c r="D248" s="86"/>
    </row>
    <row r="249" customFormat="false" ht="12.75" hidden="false" customHeight="true" outlineLevel="0" collapsed="false">
      <c r="A249" s="72" t="s">
        <v>368</v>
      </c>
      <c r="B249" s="72"/>
      <c r="C249" s="72"/>
      <c r="D249" s="72"/>
    </row>
    <row r="250" customFormat="false" ht="12.75" hidden="false" customHeight="false" outlineLevel="0" collapsed="false">
      <c r="A250" s="26" t="s">
        <v>369</v>
      </c>
      <c r="B250" s="95" t="s">
        <v>370</v>
      </c>
      <c r="C250" s="50" t="n">
        <f aca="false">D250*$D$3</f>
        <v>16718.75</v>
      </c>
      <c r="D250" s="96" t="n">
        <v>535</v>
      </c>
    </row>
    <row r="251" customFormat="false" ht="12.75" hidden="false" customHeight="false" outlineLevel="0" collapsed="false">
      <c r="A251" s="26" t="s">
        <v>371</v>
      </c>
      <c r="B251" s="95" t="s">
        <v>372</v>
      </c>
      <c r="C251" s="50" t="n">
        <f aca="false">D251*$D$3</f>
        <v>16718.75</v>
      </c>
      <c r="D251" s="96" t="n">
        <v>535</v>
      </c>
    </row>
    <row r="252" customFormat="false" ht="12.75" hidden="false" customHeight="false" outlineLevel="0" collapsed="false">
      <c r="A252" s="21" t="s">
        <v>373</v>
      </c>
      <c r="B252" s="21" t="s">
        <v>374</v>
      </c>
      <c r="C252" s="50" t="n">
        <f aca="false">D252*$D$3</f>
        <v>11437.5</v>
      </c>
      <c r="D252" s="89" t="n">
        <v>366</v>
      </c>
    </row>
    <row r="253" customFormat="false" ht="12.75" hidden="false" customHeight="false" outlineLevel="0" collapsed="false">
      <c r="A253" s="21" t="s">
        <v>375</v>
      </c>
      <c r="B253" s="21" t="s">
        <v>374</v>
      </c>
      <c r="C253" s="50" t="n">
        <f aca="false">D253*$D$3</f>
        <v>13312.5</v>
      </c>
      <c r="D253" s="89" t="n">
        <v>426</v>
      </c>
    </row>
    <row r="254" customFormat="false" ht="12.75" hidden="false" customHeight="true" outlineLevel="0" collapsed="false">
      <c r="A254" s="48" t="s">
        <v>376</v>
      </c>
      <c r="B254" s="48"/>
      <c r="C254" s="48"/>
      <c r="D254" s="48"/>
    </row>
    <row r="255" customFormat="false" ht="12.75" hidden="false" customHeight="false" outlineLevel="0" collapsed="false">
      <c r="A255" s="21" t="s">
        <v>377</v>
      </c>
      <c r="B255" s="21" t="s">
        <v>378</v>
      </c>
      <c r="C255" s="50" t="n">
        <f aca="false">D255*$D$3</f>
        <v>17187.5</v>
      </c>
      <c r="D255" s="89" t="n">
        <v>550</v>
      </c>
    </row>
    <row r="256" customFormat="false" ht="12.75" hidden="false" customHeight="false" outlineLevel="0" collapsed="false">
      <c r="A256" s="21" t="s">
        <v>379</v>
      </c>
      <c r="B256" s="21" t="s">
        <v>380</v>
      </c>
      <c r="C256" s="50" t="n">
        <f aca="false">D256*$D$3</f>
        <v>23437.5</v>
      </c>
      <c r="D256" s="89" t="n">
        <v>750</v>
      </c>
    </row>
    <row r="257" customFormat="false" ht="12.75" hidden="false" customHeight="false" outlineLevel="0" collapsed="false">
      <c r="A257" s="21" t="s">
        <v>381</v>
      </c>
      <c r="B257" s="21" t="s">
        <v>382</v>
      </c>
      <c r="C257" s="50" t="n">
        <f aca="false">D257*$D$3</f>
        <v>12031.25</v>
      </c>
      <c r="D257" s="89" t="n">
        <v>385</v>
      </c>
    </row>
    <row r="258" customFormat="false" ht="12.75" hidden="false" customHeight="true" outlineLevel="0" collapsed="false">
      <c r="A258" s="48" t="s">
        <v>383</v>
      </c>
      <c r="B258" s="48"/>
      <c r="C258" s="48"/>
      <c r="D258" s="48"/>
    </row>
    <row r="259" customFormat="false" ht="12.75" hidden="false" customHeight="false" outlineLevel="0" collapsed="false">
      <c r="A259" s="21" t="s">
        <v>384</v>
      </c>
      <c r="B259" s="21" t="s">
        <v>385</v>
      </c>
      <c r="C259" s="50" t="n">
        <f aca="false">D259*$D$3</f>
        <v>25093.75</v>
      </c>
      <c r="D259" s="89" t="n">
        <v>803</v>
      </c>
    </row>
    <row r="260" customFormat="false" ht="12.75" hidden="false" customHeight="false" outlineLevel="0" collapsed="false">
      <c r="A260" s="21" t="s">
        <v>386</v>
      </c>
      <c r="B260" s="21" t="s">
        <v>387</v>
      </c>
      <c r="C260" s="50" t="n">
        <f aca="false">D260*$D$3</f>
        <v>23125</v>
      </c>
      <c r="D260" s="89" t="n">
        <v>740</v>
      </c>
    </row>
    <row r="261" customFormat="false" ht="12.75" hidden="false" customHeight="false" outlineLevel="0" collapsed="false">
      <c r="A261" s="21" t="s">
        <v>388</v>
      </c>
      <c r="B261" s="21" t="s">
        <v>389</v>
      </c>
      <c r="C261" s="50" t="n">
        <f aca="false">D261*$D$3</f>
        <v>23531.25</v>
      </c>
      <c r="D261" s="89" t="n">
        <v>753</v>
      </c>
    </row>
    <row r="262" customFormat="false" ht="12.75" hidden="false" customHeight="false" outlineLevel="0" collapsed="false">
      <c r="A262" s="21" t="s">
        <v>390</v>
      </c>
      <c r="B262" s="21" t="s">
        <v>391</v>
      </c>
      <c r="C262" s="50" t="n">
        <f aca="false">D262*$D$3</f>
        <v>35968.75</v>
      </c>
      <c r="D262" s="89" t="n">
        <v>1151</v>
      </c>
    </row>
    <row r="263" customFormat="false" ht="13.5" hidden="false" customHeight="true" outlineLevel="0" collapsed="false">
      <c r="A263" s="21" t="s">
        <v>392</v>
      </c>
      <c r="B263" s="21" t="s">
        <v>393</v>
      </c>
      <c r="C263" s="50" t="n">
        <f aca="false">D263*$D$3</f>
        <v>19062.5</v>
      </c>
      <c r="D263" s="89" t="n">
        <v>610</v>
      </c>
    </row>
    <row r="264" customFormat="false" ht="12.75" hidden="false" customHeight="true" outlineLevel="0" collapsed="false">
      <c r="A264" s="21" t="s">
        <v>394</v>
      </c>
      <c r="B264" s="21" t="s">
        <v>395</v>
      </c>
      <c r="C264" s="50" t="n">
        <f aca="false">D264*$D$3</f>
        <v>17500</v>
      </c>
      <c r="D264" s="89" t="n">
        <v>560</v>
      </c>
    </row>
    <row r="265" customFormat="false" ht="13.5" hidden="false" customHeight="true" outlineLevel="0" collapsed="false">
      <c r="A265" s="21" t="s">
        <v>396</v>
      </c>
      <c r="B265" s="21" t="s">
        <v>397</v>
      </c>
      <c r="C265" s="50" t="n">
        <f aca="false">D265*$D$3</f>
        <v>63281.25</v>
      </c>
      <c r="D265" s="89" t="n">
        <v>2025</v>
      </c>
    </row>
    <row r="266" customFormat="false" ht="20.25" hidden="false" customHeight="true" outlineLevel="0" collapsed="false">
      <c r="A266" s="21" t="s">
        <v>398</v>
      </c>
      <c r="B266" s="21" t="s">
        <v>399</v>
      </c>
      <c r="C266" s="50" t="n">
        <f aca="false">D266*$D$3</f>
        <v>92812.5</v>
      </c>
      <c r="D266" s="89" t="n">
        <v>2970</v>
      </c>
    </row>
    <row r="267" customFormat="false" ht="12.75" hidden="false" customHeight="true" outlineLevel="0" collapsed="false">
      <c r="A267" s="48" t="s">
        <v>400</v>
      </c>
      <c r="B267" s="48"/>
      <c r="C267" s="48"/>
      <c r="D267" s="48"/>
    </row>
    <row r="268" customFormat="false" ht="12.75" hidden="false" customHeight="false" outlineLevel="0" collapsed="false">
      <c r="A268" s="21" t="s">
        <v>401</v>
      </c>
      <c r="B268" s="21" t="s">
        <v>402</v>
      </c>
      <c r="C268" s="50" t="n">
        <f aca="false">D268*$D$3</f>
        <v>46812.5</v>
      </c>
      <c r="D268" s="89" t="n">
        <v>1498</v>
      </c>
    </row>
    <row r="269" customFormat="false" ht="12.75" hidden="false" customHeight="false" outlineLevel="0" collapsed="false">
      <c r="A269" s="21" t="s">
        <v>403</v>
      </c>
      <c r="B269" s="21" t="s">
        <v>404</v>
      </c>
      <c r="C269" s="50" t="n">
        <f aca="false">D269*$D$3</f>
        <v>33437.5</v>
      </c>
      <c r="D269" s="89" t="n">
        <v>1070</v>
      </c>
    </row>
    <row r="270" customFormat="false" ht="12.75" hidden="false" customHeight="false" outlineLevel="0" collapsed="false">
      <c r="A270" s="26" t="s">
        <v>405</v>
      </c>
      <c r="B270" s="97"/>
      <c r="C270" s="50" t="n">
        <f aca="false">D270*$D$3</f>
        <v>39375</v>
      </c>
      <c r="D270" s="98" t="n">
        <v>1260</v>
      </c>
    </row>
    <row r="271" customFormat="false" ht="12.75" hidden="false" customHeight="false" outlineLevel="0" collapsed="false">
      <c r="A271" s="99" t="s">
        <v>406</v>
      </c>
      <c r="B271" s="99"/>
      <c r="C271" s="99"/>
      <c r="D271" s="100"/>
    </row>
    <row r="272" customFormat="false" ht="12.75" hidden="false" customHeight="false" outlineLevel="0" collapsed="false">
      <c r="A272" s="57" t="s">
        <v>407</v>
      </c>
      <c r="B272" s="101" t="s">
        <v>408</v>
      </c>
      <c r="C272" s="50" t="n">
        <v>16093.75</v>
      </c>
      <c r="D272" s="98"/>
    </row>
    <row r="273" customFormat="false" ht="12.75" hidden="false" customHeight="false" outlineLevel="0" collapsed="false">
      <c r="A273" s="57" t="s">
        <v>409</v>
      </c>
      <c r="B273" s="57" t="s">
        <v>410</v>
      </c>
      <c r="C273" s="50" t="n">
        <v>10937.5</v>
      </c>
      <c r="D273" s="98"/>
    </row>
    <row r="274" customFormat="false" ht="12.75" hidden="false" customHeight="false" outlineLevel="0" collapsed="false">
      <c r="A274" s="21" t="s">
        <v>411</v>
      </c>
      <c r="B274" s="101" t="s">
        <v>412</v>
      </c>
      <c r="C274" s="50" t="n">
        <v>18218.75</v>
      </c>
      <c r="D274" s="98"/>
    </row>
    <row r="275" customFormat="false" ht="12.75" hidden="false" customHeight="false" outlineLevel="0" collapsed="false">
      <c r="A275" s="21" t="s">
        <v>413</v>
      </c>
      <c r="B275" s="101" t="s">
        <v>414</v>
      </c>
      <c r="C275" s="50" t="n">
        <v>13937.5</v>
      </c>
      <c r="D275" s="98"/>
    </row>
    <row r="276" customFormat="false" ht="12.75" hidden="false" customHeight="false" outlineLevel="0" collapsed="false">
      <c r="A276" s="21" t="s">
        <v>415</v>
      </c>
      <c r="B276" s="21" t="s">
        <v>416</v>
      </c>
      <c r="C276" s="50" t="n">
        <v>13375</v>
      </c>
      <c r="D276" s="98"/>
    </row>
    <row r="277" customFormat="false" ht="12.75" hidden="false" customHeight="false" outlineLevel="0" collapsed="false">
      <c r="A277" s="21" t="s">
        <v>417</v>
      </c>
      <c r="B277" s="21" t="s">
        <v>418</v>
      </c>
      <c r="C277" s="50" t="n">
        <v>14062.5</v>
      </c>
      <c r="D277" s="98"/>
    </row>
    <row r="278" customFormat="false" ht="12.75" hidden="false" customHeight="false" outlineLevel="0" collapsed="false">
      <c r="A278" s="21" t="s">
        <v>419</v>
      </c>
      <c r="B278" s="21" t="s">
        <v>420</v>
      </c>
      <c r="C278" s="50" t="n">
        <v>18312.5</v>
      </c>
      <c r="D278" s="98"/>
    </row>
    <row r="279" customFormat="false" ht="12.75" hidden="false" customHeight="false" outlineLevel="0" collapsed="false">
      <c r="A279" s="21" t="s">
        <v>421</v>
      </c>
      <c r="B279" s="21" t="s">
        <v>422</v>
      </c>
      <c r="C279" s="50" t="n">
        <v>16218.75</v>
      </c>
      <c r="D279" s="89" t="n">
        <v>519</v>
      </c>
    </row>
    <row r="280" customFormat="false" ht="12.75" hidden="false" customHeight="false" outlineLevel="0" collapsed="false">
      <c r="A280" s="21" t="s">
        <v>423</v>
      </c>
      <c r="B280" s="21" t="s">
        <v>424</v>
      </c>
      <c r="C280" s="50" t="n">
        <v>35468.75</v>
      </c>
      <c r="D280" s="89" t="n">
        <v>1239</v>
      </c>
    </row>
    <row r="281" customFormat="false" ht="12.75" hidden="false" customHeight="true" outlineLevel="0" collapsed="false">
      <c r="A281" s="48" t="s">
        <v>425</v>
      </c>
      <c r="B281" s="48"/>
      <c r="C281" s="48"/>
      <c r="D281" s="48"/>
    </row>
    <row r="282" customFormat="false" ht="12.75" hidden="false" customHeight="false" outlineLevel="0" collapsed="false">
      <c r="A282" s="35" t="s">
        <v>426</v>
      </c>
      <c r="B282" s="35" t="s">
        <v>427</v>
      </c>
      <c r="C282" s="50" t="n">
        <f aca="false">D282*$D$3</f>
        <v>7718.75</v>
      </c>
      <c r="D282" s="98" t="n">
        <v>247</v>
      </c>
    </row>
    <row r="283" customFormat="false" ht="12.75" hidden="false" customHeight="false" outlineLevel="0" collapsed="false">
      <c r="A283" s="35" t="s">
        <v>428</v>
      </c>
      <c r="B283" s="35" t="s">
        <v>429</v>
      </c>
      <c r="C283" s="50" t="n">
        <f aca="false">D283*$D$3</f>
        <v>10812.5</v>
      </c>
      <c r="D283" s="93" t="n">
        <v>346</v>
      </c>
    </row>
    <row r="284" customFormat="false" ht="12.75" hidden="false" customHeight="false" outlineLevel="0" collapsed="false">
      <c r="A284" s="35" t="s">
        <v>430</v>
      </c>
      <c r="B284" s="35" t="s">
        <v>431</v>
      </c>
      <c r="C284" s="50" t="n">
        <f aca="false">D284*$D$3</f>
        <v>3343.75</v>
      </c>
      <c r="D284" s="93" t="n">
        <v>107</v>
      </c>
    </row>
    <row r="285" customFormat="false" ht="12.75" hidden="false" customHeight="false" outlineLevel="0" collapsed="false">
      <c r="A285" s="21" t="s">
        <v>432</v>
      </c>
      <c r="B285" s="21" t="s">
        <v>433</v>
      </c>
      <c r="C285" s="50" t="n">
        <f aca="false">D285*$D$3</f>
        <v>6343.75</v>
      </c>
      <c r="D285" s="89" t="n">
        <v>203</v>
      </c>
    </row>
    <row r="286" customFormat="false" ht="12.75" hidden="false" customHeight="false" outlineLevel="0" collapsed="false">
      <c r="A286" s="21" t="s">
        <v>434</v>
      </c>
      <c r="B286" s="21" t="s">
        <v>435</v>
      </c>
      <c r="C286" s="50" t="n">
        <f aca="false">D286*$D$3</f>
        <v>12781.25</v>
      </c>
      <c r="D286" s="89" t="n">
        <v>409</v>
      </c>
    </row>
    <row r="287" customFormat="false" ht="12.75" hidden="false" customHeight="false" outlineLevel="0" collapsed="false">
      <c r="A287" s="21" t="s">
        <v>436</v>
      </c>
      <c r="B287" s="21" t="s">
        <v>437</v>
      </c>
      <c r="C287" s="50" t="n">
        <f aca="false">D287*$D$3</f>
        <v>8843.75</v>
      </c>
      <c r="D287" s="89" t="n">
        <v>283</v>
      </c>
    </row>
    <row r="288" customFormat="false" ht="12.75" hidden="false" customHeight="false" outlineLevel="0" collapsed="false">
      <c r="A288" s="21" t="s">
        <v>438</v>
      </c>
      <c r="B288" s="21"/>
      <c r="C288" s="50" t="n">
        <f aca="false">D288*$D$3</f>
        <v>6531.25</v>
      </c>
      <c r="D288" s="89" t="n">
        <v>209</v>
      </c>
    </row>
    <row r="289" customFormat="false" ht="12.75" hidden="false" customHeight="false" outlineLevel="0" collapsed="false">
      <c r="A289" s="21" t="s">
        <v>439</v>
      </c>
      <c r="B289" s="21" t="s">
        <v>440</v>
      </c>
      <c r="C289" s="50" t="n">
        <f aca="false">D289*$D$3</f>
        <v>17375</v>
      </c>
      <c r="D289" s="89" t="n">
        <v>556</v>
      </c>
    </row>
    <row r="290" customFormat="false" ht="12.75" hidden="false" customHeight="false" outlineLevel="0" collapsed="false">
      <c r="A290" s="21" t="s">
        <v>441</v>
      </c>
      <c r="B290" s="21" t="s">
        <v>442</v>
      </c>
      <c r="C290" s="50" t="n">
        <f aca="false">D290*$D$3</f>
        <v>9093.75</v>
      </c>
      <c r="D290" s="89" t="n">
        <v>291</v>
      </c>
    </row>
    <row r="291" customFormat="false" ht="12.75" hidden="false" customHeight="false" outlineLevel="0" collapsed="false">
      <c r="A291" s="21" t="s">
        <v>443</v>
      </c>
      <c r="B291" s="21" t="s">
        <v>444</v>
      </c>
      <c r="C291" s="50" t="n">
        <f aca="false">D291*$D$3</f>
        <v>6718.75</v>
      </c>
      <c r="D291" s="89" t="n">
        <v>215</v>
      </c>
    </row>
    <row r="292" customFormat="false" ht="12.75" hidden="false" customHeight="false" outlineLevel="0" collapsed="false">
      <c r="A292" s="21" t="s">
        <v>445</v>
      </c>
      <c r="B292" s="21" t="s">
        <v>446</v>
      </c>
      <c r="C292" s="50" t="n">
        <f aca="false">D292*$D$3</f>
        <v>14000</v>
      </c>
      <c r="D292" s="89" t="n">
        <v>448</v>
      </c>
    </row>
    <row r="293" customFormat="false" ht="12.75" hidden="false" customHeight="false" outlineLevel="0" collapsed="false">
      <c r="A293" s="21" t="s">
        <v>447</v>
      </c>
      <c r="B293" s="21"/>
      <c r="C293" s="50" t="n">
        <f aca="false">D293*$D$3</f>
        <v>406.25</v>
      </c>
      <c r="D293" s="89" t="n">
        <v>13</v>
      </c>
    </row>
    <row r="294" customFormat="false" ht="12.75" hidden="false" customHeight="false" outlineLevel="0" collapsed="false">
      <c r="A294" s="21" t="s">
        <v>448</v>
      </c>
      <c r="B294" s="21"/>
      <c r="C294" s="50" t="n">
        <f aca="false">D294*$D$3</f>
        <v>11812.5</v>
      </c>
      <c r="D294" s="89" t="n">
        <v>378</v>
      </c>
    </row>
    <row r="295" customFormat="false" ht="12.75" hidden="false" customHeight="false" outlineLevel="0" collapsed="false">
      <c r="A295" s="21" t="s">
        <v>449</v>
      </c>
      <c r="B295" s="21" t="s">
        <v>450</v>
      </c>
      <c r="C295" s="50" t="n">
        <f aca="false">D295*$D$3</f>
        <v>14437.5</v>
      </c>
      <c r="D295" s="89" t="n">
        <v>462</v>
      </c>
    </row>
    <row r="296" customFormat="false" ht="12.75" hidden="false" customHeight="false" outlineLevel="0" collapsed="false">
      <c r="A296" s="93"/>
      <c r="B296" s="93"/>
      <c r="C296" s="94"/>
      <c r="D296" s="89"/>
    </row>
    <row r="297" customFormat="false" ht="12.75" hidden="false" customHeight="true" outlineLevel="0" collapsed="false">
      <c r="A297" s="72" t="s">
        <v>451</v>
      </c>
      <c r="B297" s="72"/>
      <c r="C297" s="72"/>
      <c r="D297" s="72"/>
    </row>
    <row r="298" customFormat="false" ht="12.75" hidden="false" customHeight="false" outlineLevel="0" collapsed="false">
      <c r="A298" s="35" t="s">
        <v>452</v>
      </c>
      <c r="B298" s="35" t="s">
        <v>453</v>
      </c>
      <c r="C298" s="50" t="n">
        <v>7250</v>
      </c>
      <c r="D298" s="92"/>
    </row>
    <row r="299" customFormat="false" ht="12" hidden="false" customHeight="true" outlineLevel="0" collapsed="false">
      <c r="A299" s="21" t="s">
        <v>454</v>
      </c>
      <c r="B299" s="21" t="s">
        <v>455</v>
      </c>
      <c r="C299" s="50" t="n">
        <v>14235</v>
      </c>
      <c r="D299" s="89"/>
    </row>
    <row r="300" customFormat="false" ht="12.75" hidden="false" customHeight="true" outlineLevel="0" collapsed="false">
      <c r="A300" s="72" t="s">
        <v>456</v>
      </c>
      <c r="B300" s="72"/>
      <c r="C300" s="72"/>
      <c r="D300" s="72"/>
    </row>
    <row r="301" customFormat="false" ht="12.75" hidden="false" customHeight="false" outlineLevel="0" collapsed="false">
      <c r="A301" s="35" t="s">
        <v>457</v>
      </c>
      <c r="B301" s="48"/>
      <c r="C301" s="50" t="n">
        <f aca="false">D301*$D$3</f>
        <v>15062.5</v>
      </c>
      <c r="D301" s="93" t="n">
        <v>482</v>
      </c>
    </row>
    <row r="302" customFormat="false" ht="12.75" hidden="false" customHeight="false" outlineLevel="0" collapsed="false">
      <c r="A302" s="35" t="s">
        <v>458</v>
      </c>
      <c r="B302" s="21" t="s">
        <v>459</v>
      </c>
      <c r="C302" s="50" t="n">
        <f aca="false">D302*$D$3</f>
        <v>5375</v>
      </c>
      <c r="D302" s="93" t="n">
        <v>172</v>
      </c>
    </row>
    <row r="303" customFormat="false" ht="12.75" hidden="false" customHeight="false" outlineLevel="0" collapsed="false">
      <c r="A303" s="35" t="s">
        <v>460</v>
      </c>
      <c r="B303" s="21" t="s">
        <v>461</v>
      </c>
      <c r="C303" s="50" t="n">
        <f aca="false">D303*$D$3</f>
        <v>5500</v>
      </c>
      <c r="D303" s="93" t="n">
        <v>176</v>
      </c>
    </row>
    <row r="304" customFormat="false" ht="12.75" hidden="false" customHeight="false" outlineLevel="0" collapsed="false">
      <c r="A304" s="35" t="s">
        <v>462</v>
      </c>
      <c r="B304" s="35" t="s">
        <v>463</v>
      </c>
      <c r="C304" s="50" t="n">
        <f aca="false">D304*$D$3</f>
        <v>5718.75</v>
      </c>
      <c r="D304" s="93" t="n">
        <v>183</v>
      </c>
    </row>
    <row r="305" customFormat="false" ht="12.75" hidden="false" customHeight="false" outlineLevel="0" collapsed="false">
      <c r="A305" s="35" t="s">
        <v>464</v>
      </c>
      <c r="B305" s="35" t="s">
        <v>465</v>
      </c>
      <c r="C305" s="50" t="n">
        <f aca="false">D305*$D$3</f>
        <v>6218.75</v>
      </c>
      <c r="D305" s="93" t="n">
        <v>199</v>
      </c>
    </row>
    <row r="306" customFormat="false" ht="12.75" hidden="false" customHeight="false" outlineLevel="0" collapsed="false">
      <c r="A306" s="35" t="s">
        <v>466</v>
      </c>
      <c r="B306" s="35"/>
      <c r="C306" s="50" t="n">
        <f aca="false">D306*$D$3</f>
        <v>9125</v>
      </c>
      <c r="D306" s="93" t="n">
        <v>292</v>
      </c>
    </row>
    <row r="307" customFormat="false" ht="22.5" hidden="false" customHeight="false" outlineLevel="0" collapsed="false">
      <c r="A307" s="21" t="s">
        <v>467</v>
      </c>
      <c r="B307" s="21"/>
      <c r="C307" s="50" t="n">
        <f aca="false">D307*$D$3</f>
        <v>7468.75</v>
      </c>
      <c r="D307" s="102" t="n">
        <v>239</v>
      </c>
    </row>
    <row r="308" customFormat="false" ht="22.5" hidden="false" customHeight="false" outlineLevel="0" collapsed="false">
      <c r="A308" s="21" t="s">
        <v>468</v>
      </c>
      <c r="B308" s="21" t="s">
        <v>469</v>
      </c>
      <c r="C308" s="50" t="n">
        <f aca="false">D308*$D$3</f>
        <v>10218.75</v>
      </c>
      <c r="D308" s="89" t="n">
        <v>327</v>
      </c>
    </row>
    <row r="309" customFormat="false" ht="22.5" hidden="false" customHeight="false" outlineLevel="0" collapsed="false">
      <c r="A309" s="103" t="s">
        <v>470</v>
      </c>
      <c r="B309" s="103" t="s">
        <v>469</v>
      </c>
      <c r="C309" s="104" t="n">
        <f aca="false">D309*$D$3</f>
        <v>10250</v>
      </c>
      <c r="D309" s="89" t="n">
        <v>328</v>
      </c>
    </row>
    <row r="310" customFormat="false" ht="18" hidden="false" customHeight="true" outlineLevel="0" collapsed="false">
      <c r="A310" s="105" t="s">
        <v>471</v>
      </c>
      <c r="B310" s="105"/>
      <c r="C310" s="105"/>
      <c r="D310" s="105"/>
    </row>
    <row r="311" customFormat="false" ht="12.75" hidden="false" customHeight="true" outlineLevel="0" collapsed="false">
      <c r="A311" s="72" t="s">
        <v>472</v>
      </c>
      <c r="B311" s="72"/>
      <c r="C311" s="72"/>
      <c r="D311" s="72"/>
    </row>
    <row r="312" customFormat="false" ht="12.75" hidden="false" customHeight="true" outlineLevel="0" collapsed="false">
      <c r="A312" s="106" t="s">
        <v>473</v>
      </c>
      <c r="B312" s="106"/>
      <c r="C312" s="106"/>
      <c r="D312" s="106"/>
    </row>
    <row r="313" customFormat="false" ht="12.75" hidden="false" customHeight="false" outlineLevel="0" collapsed="false">
      <c r="A313" s="35" t="s">
        <v>474</v>
      </c>
      <c r="B313" s="35" t="s">
        <v>475</v>
      </c>
      <c r="C313" s="50" t="n">
        <f aca="false">D313*$D$3</f>
        <v>27031.25</v>
      </c>
      <c r="D313" s="93" t="n">
        <v>865</v>
      </c>
    </row>
    <row r="314" customFormat="false" ht="12.75" hidden="false" customHeight="false" outlineLevel="0" collapsed="false">
      <c r="A314" s="35" t="s">
        <v>476</v>
      </c>
      <c r="B314" s="35" t="s">
        <v>477</v>
      </c>
      <c r="C314" s="50" t="n">
        <f aca="false">D314*$D$3</f>
        <v>31000</v>
      </c>
      <c r="D314" s="93" t="n">
        <v>992</v>
      </c>
    </row>
    <row r="315" customFormat="false" ht="12.75" hidden="false" customHeight="false" outlineLevel="0" collapsed="false">
      <c r="A315" s="35" t="s">
        <v>478</v>
      </c>
      <c r="B315" s="35" t="s">
        <v>479</v>
      </c>
      <c r="C315" s="50" t="n">
        <f aca="false">D315*$D$3</f>
        <v>39812.5</v>
      </c>
      <c r="D315" s="93" t="n">
        <v>1274</v>
      </c>
    </row>
    <row r="316" customFormat="false" ht="12.75" hidden="false" customHeight="false" outlineLevel="0" collapsed="false">
      <c r="A316" s="35" t="s">
        <v>480</v>
      </c>
      <c r="B316" s="35" t="s">
        <v>479</v>
      </c>
      <c r="C316" s="50" t="n">
        <f aca="false">D316*$D$3</f>
        <v>35812.5</v>
      </c>
      <c r="D316" s="93" t="n">
        <v>1146</v>
      </c>
    </row>
    <row r="317" customFormat="false" ht="12.75" hidden="false" customHeight="false" outlineLevel="0" collapsed="false">
      <c r="A317" s="35" t="s">
        <v>481</v>
      </c>
      <c r="B317" s="35" t="s">
        <v>482</v>
      </c>
      <c r="C317" s="50" t="n">
        <f aca="false">D317*$D$3</f>
        <v>45500</v>
      </c>
      <c r="D317" s="93" t="n">
        <v>1456</v>
      </c>
    </row>
    <row r="318" customFormat="false" ht="12.75" hidden="false" customHeight="false" outlineLevel="0" collapsed="false">
      <c r="A318" s="35" t="s">
        <v>483</v>
      </c>
      <c r="B318" s="35" t="s">
        <v>484</v>
      </c>
      <c r="C318" s="50" t="n">
        <f aca="false">D318*$D$3</f>
        <v>48593.75</v>
      </c>
      <c r="D318" s="93" t="n">
        <v>1555</v>
      </c>
    </row>
    <row r="319" customFormat="false" ht="12.75" hidden="false" customHeight="false" outlineLevel="0" collapsed="false">
      <c r="A319" s="35" t="s">
        <v>485</v>
      </c>
      <c r="B319" s="35"/>
      <c r="C319" s="50" t="n">
        <f aca="false">D319*$D$3</f>
        <v>437.5</v>
      </c>
      <c r="D319" s="93" t="n">
        <v>14</v>
      </c>
    </row>
    <row r="320" customFormat="false" ht="12.75" hidden="false" customHeight="false" outlineLevel="0" collapsed="false">
      <c r="A320" s="35" t="s">
        <v>486</v>
      </c>
      <c r="B320" s="35"/>
      <c r="C320" s="50" t="n">
        <f aca="false">D320*$D$3</f>
        <v>500</v>
      </c>
      <c r="D320" s="93" t="n">
        <v>16</v>
      </c>
    </row>
    <row r="321" customFormat="false" ht="12.75" hidden="false" customHeight="true" outlineLevel="0" collapsed="false">
      <c r="A321" s="106" t="s">
        <v>487</v>
      </c>
      <c r="B321" s="106"/>
      <c r="C321" s="106"/>
      <c r="D321" s="106"/>
    </row>
    <row r="322" customFormat="false" ht="12.75" hidden="false" customHeight="false" outlineLevel="0" collapsed="false">
      <c r="A322" s="35" t="s">
        <v>488</v>
      </c>
      <c r="B322" s="35" t="s">
        <v>489</v>
      </c>
      <c r="C322" s="50" t="n">
        <f aca="false">D322*$D$3</f>
        <v>9937.5</v>
      </c>
      <c r="D322" s="93" t="n">
        <v>318</v>
      </c>
    </row>
    <row r="323" customFormat="false" ht="12.75" hidden="false" customHeight="false" outlineLevel="0" collapsed="false">
      <c r="A323" s="35" t="s">
        <v>490</v>
      </c>
      <c r="B323" s="35" t="s">
        <v>491</v>
      </c>
      <c r="C323" s="50" t="n">
        <f aca="false">D323*$D$3</f>
        <v>15125</v>
      </c>
      <c r="D323" s="93" t="n">
        <v>484</v>
      </c>
    </row>
    <row r="324" customFormat="false" ht="12.75" hidden="false" customHeight="false" outlineLevel="0" collapsed="false">
      <c r="A324" s="35" t="s">
        <v>492</v>
      </c>
      <c r="B324" s="35" t="s">
        <v>493</v>
      </c>
      <c r="C324" s="50" t="n">
        <f aca="false">D324*$D$3</f>
        <v>36968.75</v>
      </c>
      <c r="D324" s="93" t="n">
        <v>1183</v>
      </c>
    </row>
    <row r="325" customFormat="false" ht="22.5" hidden="false" customHeight="false" outlineLevel="0" collapsed="false">
      <c r="A325" s="35" t="s">
        <v>494</v>
      </c>
      <c r="B325" s="35" t="s">
        <v>495</v>
      </c>
      <c r="C325" s="50" t="n">
        <f aca="false">D325*$D$3</f>
        <v>13531.25</v>
      </c>
      <c r="D325" s="93" t="n">
        <v>433</v>
      </c>
    </row>
    <row r="326" customFormat="false" ht="12.75" hidden="false" customHeight="false" outlineLevel="0" collapsed="false">
      <c r="A326" s="35" t="s">
        <v>496</v>
      </c>
      <c r="B326" s="35" t="s">
        <v>497</v>
      </c>
      <c r="C326" s="50" t="n">
        <f aca="false">D326*$D$3</f>
        <v>36187.5</v>
      </c>
      <c r="D326" s="93" t="n">
        <v>1158</v>
      </c>
    </row>
    <row r="327" customFormat="false" ht="12.75" hidden="false" customHeight="true" outlineLevel="0" collapsed="false">
      <c r="A327" s="106" t="s">
        <v>498</v>
      </c>
      <c r="B327" s="106"/>
      <c r="C327" s="106"/>
      <c r="D327" s="106"/>
    </row>
    <row r="328" customFormat="false" ht="22.5" hidden="false" customHeight="false" outlineLevel="0" collapsed="false">
      <c r="A328" s="35" t="s">
        <v>499</v>
      </c>
      <c r="B328" s="35" t="s">
        <v>500</v>
      </c>
      <c r="C328" s="50" t="n">
        <f aca="false">D328*$D$3</f>
        <v>22437.5</v>
      </c>
      <c r="D328" s="93" t="n">
        <v>718</v>
      </c>
    </row>
    <row r="329" customFormat="false" ht="22.5" hidden="false" customHeight="false" outlineLevel="0" collapsed="false">
      <c r="A329" s="35" t="s">
        <v>501</v>
      </c>
      <c r="B329" s="35" t="s">
        <v>502</v>
      </c>
      <c r="C329" s="50" t="n">
        <f aca="false">D329*$D$3</f>
        <v>35875</v>
      </c>
      <c r="D329" s="93" t="n">
        <v>1148</v>
      </c>
    </row>
    <row r="330" customFormat="false" ht="13.5" hidden="false" customHeight="true" outlineLevel="0" collapsed="false">
      <c r="A330" s="35" t="s">
        <v>503</v>
      </c>
      <c r="B330" s="35" t="s">
        <v>504</v>
      </c>
      <c r="C330" s="50" t="n">
        <f aca="false">D330*$D$3</f>
        <v>41781.25</v>
      </c>
      <c r="D330" s="93" t="n">
        <v>1337</v>
      </c>
    </row>
    <row r="331" customFormat="false" ht="12.75" hidden="false" customHeight="false" outlineLevel="0" collapsed="false">
      <c r="A331" s="35" t="s">
        <v>505</v>
      </c>
      <c r="B331" s="35"/>
      <c r="C331" s="50" t="n">
        <f aca="false">D331*$D$3</f>
        <v>27687.5</v>
      </c>
      <c r="D331" s="93" t="n">
        <v>886</v>
      </c>
    </row>
    <row r="332" customFormat="false" ht="12.75" hidden="false" customHeight="true" outlineLevel="0" collapsed="false">
      <c r="A332" s="35" t="s">
        <v>506</v>
      </c>
      <c r="B332" s="35" t="s">
        <v>507</v>
      </c>
      <c r="C332" s="50" t="n">
        <f aca="false">D332*$D$3</f>
        <v>54375</v>
      </c>
      <c r="D332" s="93" t="n">
        <v>1740</v>
      </c>
    </row>
    <row r="333" customFormat="false" ht="12.75" hidden="false" customHeight="true" outlineLevel="0" collapsed="false">
      <c r="A333" s="106" t="s">
        <v>508</v>
      </c>
      <c r="B333" s="106"/>
      <c r="C333" s="106"/>
      <c r="D333" s="106"/>
    </row>
    <row r="334" customFormat="false" ht="12.75" hidden="false" customHeight="false" outlineLevel="0" collapsed="false">
      <c r="A334" s="35" t="s">
        <v>509</v>
      </c>
      <c r="B334" s="35" t="s">
        <v>510</v>
      </c>
      <c r="C334" s="50" t="n">
        <f aca="false">D334*$D$3</f>
        <v>35250</v>
      </c>
      <c r="D334" s="93" t="n">
        <v>1128</v>
      </c>
    </row>
    <row r="335" customFormat="false" ht="12.75" hidden="false" customHeight="false" outlineLevel="0" collapsed="false">
      <c r="A335" s="35" t="s">
        <v>511</v>
      </c>
      <c r="B335" s="35" t="s">
        <v>512</v>
      </c>
      <c r="C335" s="50" t="n">
        <f aca="false">D335*$D$3</f>
        <v>28156.25</v>
      </c>
      <c r="D335" s="93" t="n">
        <v>901</v>
      </c>
    </row>
    <row r="336" customFormat="false" ht="12.75" hidden="false" customHeight="true" outlineLevel="0" collapsed="false">
      <c r="A336" s="106" t="s">
        <v>513</v>
      </c>
      <c r="B336" s="106"/>
      <c r="C336" s="106"/>
      <c r="D336" s="106"/>
    </row>
    <row r="337" customFormat="false" ht="12.75" hidden="false" customHeight="false" outlineLevel="0" collapsed="false">
      <c r="A337" s="35" t="s">
        <v>514</v>
      </c>
      <c r="B337" s="35" t="s">
        <v>515</v>
      </c>
      <c r="C337" s="50" t="n">
        <f aca="false">D337*$D$3</f>
        <v>10687.5</v>
      </c>
      <c r="D337" s="93" t="n">
        <v>342</v>
      </c>
    </row>
    <row r="338" customFormat="false" ht="12.75" hidden="false" customHeight="false" outlineLevel="0" collapsed="false">
      <c r="A338" s="35" t="s">
        <v>516</v>
      </c>
      <c r="B338" s="35" t="s">
        <v>517</v>
      </c>
      <c r="C338" s="50" t="n">
        <f aca="false">D338*$D$3</f>
        <v>14218.75</v>
      </c>
      <c r="D338" s="93" t="n">
        <v>455</v>
      </c>
    </row>
    <row r="339" customFormat="false" ht="12.75" hidden="false" customHeight="false" outlineLevel="0" collapsed="false">
      <c r="A339" s="35" t="s">
        <v>518</v>
      </c>
      <c r="B339" s="35"/>
      <c r="C339" s="50" t="n">
        <f aca="false">D339*$D$3</f>
        <v>8437.5</v>
      </c>
      <c r="D339" s="93" t="n">
        <v>270</v>
      </c>
    </row>
    <row r="340" customFormat="false" ht="12.75" hidden="false" customHeight="false" outlineLevel="0" collapsed="false">
      <c r="A340" s="35" t="s">
        <v>519</v>
      </c>
      <c r="B340" s="35"/>
      <c r="C340" s="50" t="n">
        <f aca="false">D340*$D$3</f>
        <v>9218.75</v>
      </c>
      <c r="D340" s="93" t="n">
        <v>295</v>
      </c>
    </row>
    <row r="341" customFormat="false" ht="12.75" hidden="false" customHeight="false" outlineLevel="0" collapsed="false">
      <c r="A341" s="35" t="s">
        <v>520</v>
      </c>
      <c r="B341" s="35"/>
      <c r="C341" s="50" t="n">
        <f aca="false">D341*$D$3</f>
        <v>12343.75</v>
      </c>
      <c r="D341" s="93" t="n">
        <v>395</v>
      </c>
    </row>
    <row r="342" customFormat="false" ht="12.75" hidden="false" customHeight="false" outlineLevel="0" collapsed="false">
      <c r="A342" s="35" t="s">
        <v>521</v>
      </c>
      <c r="B342" s="35"/>
      <c r="C342" s="50" t="n">
        <f aca="false">D342*$D$3</f>
        <v>32843.75</v>
      </c>
      <c r="D342" s="93" t="n">
        <v>1051</v>
      </c>
    </row>
    <row r="343" customFormat="false" ht="12.75" hidden="false" customHeight="false" outlineLevel="0" collapsed="false">
      <c r="A343" s="35" t="s">
        <v>522</v>
      </c>
      <c r="B343" s="35"/>
      <c r="C343" s="50" t="n">
        <f aca="false">D343*$D$3</f>
        <v>38718.75</v>
      </c>
      <c r="D343" s="93" t="n">
        <v>1239</v>
      </c>
    </row>
    <row r="344" customFormat="false" ht="12.75" hidden="false" customHeight="true" outlineLevel="0" collapsed="false">
      <c r="A344" s="107" t="s">
        <v>523</v>
      </c>
      <c r="B344" s="107"/>
      <c r="C344" s="107"/>
      <c r="D344" s="107"/>
    </row>
    <row r="345" customFormat="false" ht="12.75" hidden="false" customHeight="true" outlineLevel="0" collapsed="false">
      <c r="A345" s="72" t="s">
        <v>524</v>
      </c>
      <c r="B345" s="72"/>
      <c r="C345" s="72"/>
      <c r="D345" s="72"/>
    </row>
    <row r="346" customFormat="false" ht="12.75" hidden="false" customHeight="false" outlineLevel="0" collapsed="false">
      <c r="A346" s="35" t="s">
        <v>525</v>
      </c>
      <c r="B346" s="35" t="s">
        <v>526</v>
      </c>
      <c r="C346" s="50" t="n">
        <f aca="false">D346*$D$3</f>
        <v>25781.25</v>
      </c>
      <c r="D346" s="93" t="n">
        <v>825</v>
      </c>
    </row>
    <row r="347" customFormat="false" ht="12.75" hidden="false" customHeight="false" outlineLevel="0" collapsed="false">
      <c r="A347" s="35" t="s">
        <v>527</v>
      </c>
      <c r="B347" s="35" t="s">
        <v>528</v>
      </c>
      <c r="C347" s="50" t="n">
        <f aca="false">D347*$D$3</f>
        <v>36343.75</v>
      </c>
      <c r="D347" s="93" t="n">
        <v>1163</v>
      </c>
    </row>
    <row r="348" customFormat="false" ht="26.25" hidden="false" customHeight="true" outlineLevel="0" collapsed="false">
      <c r="A348" s="35" t="s">
        <v>529</v>
      </c>
      <c r="B348" s="35" t="s">
        <v>530</v>
      </c>
      <c r="C348" s="50" t="n">
        <f aca="false">D348*$D$3</f>
        <v>38000</v>
      </c>
      <c r="D348" s="93" t="n">
        <v>1216</v>
      </c>
    </row>
    <row r="349" customFormat="false" ht="12.75" hidden="false" customHeight="false" outlineLevel="0" collapsed="false">
      <c r="A349" s="26" t="s">
        <v>531</v>
      </c>
      <c r="B349" s="26" t="s">
        <v>532</v>
      </c>
      <c r="C349" s="50" t="n">
        <f aca="false">D349*$D$3</f>
        <v>34812.5</v>
      </c>
      <c r="D349" s="108" t="n">
        <v>1114</v>
      </c>
    </row>
    <row r="350" customFormat="false" ht="12.75" hidden="false" customHeight="true" outlineLevel="0" collapsed="false">
      <c r="A350" s="35" t="s">
        <v>533</v>
      </c>
      <c r="B350" s="35"/>
      <c r="C350" s="50" t="n">
        <f aca="false">D350*$D$3</f>
        <v>28375</v>
      </c>
      <c r="D350" s="93" t="n">
        <v>908</v>
      </c>
    </row>
    <row r="351" customFormat="false" ht="12.75" hidden="false" customHeight="true" outlineLevel="0" collapsed="false">
      <c r="A351" s="35" t="s">
        <v>534</v>
      </c>
      <c r="B351" s="35" t="s">
        <v>535</v>
      </c>
      <c r="C351" s="50" t="n">
        <f aca="false">D351*$D$3</f>
        <v>17156.25</v>
      </c>
      <c r="D351" s="93" t="n">
        <v>549</v>
      </c>
    </row>
    <row r="352" customFormat="false" ht="12.75" hidden="false" customHeight="false" outlineLevel="0" collapsed="false">
      <c r="A352" s="35" t="s">
        <v>536</v>
      </c>
      <c r="B352" s="35" t="s">
        <v>537</v>
      </c>
      <c r="C352" s="50" t="n">
        <f aca="false">D352*$D$3</f>
        <v>13656.25</v>
      </c>
      <c r="D352" s="93" t="n">
        <v>437</v>
      </c>
    </row>
    <row r="353" customFormat="false" ht="12.75" hidden="false" customHeight="false" outlineLevel="0" collapsed="false">
      <c r="A353" s="35" t="s">
        <v>538</v>
      </c>
      <c r="B353" s="35" t="s">
        <v>539</v>
      </c>
      <c r="C353" s="50" t="n">
        <f aca="false">D353*$D$3</f>
        <v>9500</v>
      </c>
      <c r="D353" s="93" t="n">
        <v>304</v>
      </c>
    </row>
    <row r="354" customFormat="false" ht="12.75" hidden="false" customHeight="false" outlineLevel="0" collapsed="false">
      <c r="A354" s="35" t="s">
        <v>540</v>
      </c>
      <c r="B354" s="35" t="s">
        <v>541</v>
      </c>
      <c r="C354" s="50" t="n">
        <f aca="false">D354*$D$3</f>
        <v>21156.25</v>
      </c>
      <c r="D354" s="93" t="n">
        <v>677</v>
      </c>
    </row>
    <row r="355" customFormat="false" ht="12.75" hidden="false" customHeight="false" outlineLevel="0" collapsed="false">
      <c r="A355" s="109" t="s">
        <v>542</v>
      </c>
      <c r="B355" s="109" t="s">
        <v>543</v>
      </c>
      <c r="C355" s="110" t="n">
        <f aca="false">D355*$D$3</f>
        <v>11468.75</v>
      </c>
      <c r="D355" s="111" t="n">
        <v>367</v>
      </c>
    </row>
    <row r="356" customFormat="false" ht="16.5" hidden="false" customHeight="true" outlineLevel="0" collapsed="false">
      <c r="A356" s="35" t="s">
        <v>544</v>
      </c>
      <c r="B356" s="35" t="s">
        <v>545</v>
      </c>
      <c r="C356" s="50" t="n">
        <f aca="false">D356*$D$3</f>
        <v>31562.5</v>
      </c>
      <c r="D356" s="93" t="n">
        <v>1010</v>
      </c>
    </row>
    <row r="357" customFormat="false" ht="12.75" hidden="false" customHeight="true" outlineLevel="0" collapsed="false">
      <c r="A357" s="35" t="s">
        <v>546</v>
      </c>
      <c r="B357" s="35" t="s">
        <v>547</v>
      </c>
      <c r="C357" s="50" t="n">
        <f aca="false">D357*$D$3</f>
        <v>40375</v>
      </c>
      <c r="D357" s="93" t="n">
        <v>1292</v>
      </c>
    </row>
    <row r="358" customFormat="false" ht="12.75" hidden="false" customHeight="false" outlineLevel="0" collapsed="false">
      <c r="A358" s="35" t="s">
        <v>548</v>
      </c>
      <c r="B358" s="35" t="s">
        <v>549</v>
      </c>
      <c r="C358" s="50" t="n">
        <f aca="false">D358*$D$3</f>
        <v>12031.25</v>
      </c>
      <c r="D358" s="111" t="n">
        <v>385</v>
      </c>
    </row>
    <row r="359" customFormat="false" ht="12.75" hidden="false" customHeight="false" outlineLevel="0" collapsed="false">
      <c r="A359" s="112" t="s">
        <v>550</v>
      </c>
      <c r="B359" s="35" t="s">
        <v>551</v>
      </c>
      <c r="C359" s="50" t="n">
        <f aca="false">D359*$D$3</f>
        <v>11843.75</v>
      </c>
      <c r="D359" s="111" t="n">
        <v>379</v>
      </c>
    </row>
    <row r="360" customFormat="false" ht="12.75" hidden="false" customHeight="true" outlineLevel="0" collapsed="false">
      <c r="A360" s="72" t="s">
        <v>552</v>
      </c>
      <c r="B360" s="72"/>
      <c r="C360" s="72"/>
      <c r="D360" s="72"/>
    </row>
    <row r="361" customFormat="false" ht="12.75" hidden="false" customHeight="false" outlineLevel="0" collapsed="false">
      <c r="A361" s="21" t="s">
        <v>553</v>
      </c>
      <c r="B361" s="21" t="s">
        <v>554</v>
      </c>
      <c r="C361" s="50" t="n">
        <f aca="false">D361*$D$3</f>
        <v>9625</v>
      </c>
      <c r="D361" s="89" t="n">
        <v>308</v>
      </c>
    </row>
    <row r="362" customFormat="false" ht="12.75" hidden="false" customHeight="false" outlineLevel="0" collapsed="false">
      <c r="A362" s="21" t="s">
        <v>555</v>
      </c>
      <c r="B362" s="21" t="s">
        <v>556</v>
      </c>
      <c r="C362" s="50" t="n">
        <f aca="false">D362*$D$3</f>
        <v>11812.5</v>
      </c>
      <c r="D362" s="89" t="n">
        <v>378</v>
      </c>
    </row>
    <row r="363" s="113" customFormat="true" ht="11.25" hidden="false" customHeight="false" outlineLevel="0" collapsed="false">
      <c r="A363" s="21" t="s">
        <v>557</v>
      </c>
      <c r="B363" s="21" t="s">
        <v>558</v>
      </c>
      <c r="C363" s="50" t="n">
        <f aca="false">D363*$D$3</f>
        <v>14875</v>
      </c>
      <c r="D363" s="89" t="n">
        <v>476</v>
      </c>
    </row>
    <row r="364" customFormat="false" ht="12.75" hidden="false" customHeight="false" outlineLevel="0" collapsed="false">
      <c r="A364" s="35" t="s">
        <v>559</v>
      </c>
      <c r="B364" s="35" t="s">
        <v>560</v>
      </c>
      <c r="C364" s="50" t="n">
        <f aca="false">D364*$D$3</f>
        <v>31875</v>
      </c>
      <c r="D364" s="93" t="n">
        <v>1020</v>
      </c>
    </row>
    <row r="365" customFormat="false" ht="18" hidden="false" customHeight="true" outlineLevel="0" collapsed="false">
      <c r="A365" s="105" t="s">
        <v>561</v>
      </c>
      <c r="B365" s="105"/>
      <c r="C365" s="105"/>
      <c r="D365" s="105"/>
    </row>
    <row r="366" customFormat="false" ht="12.75" hidden="false" customHeight="true" outlineLevel="0" collapsed="false">
      <c r="A366" s="72" t="s">
        <v>562</v>
      </c>
      <c r="B366" s="72"/>
      <c r="C366" s="72"/>
      <c r="D366" s="72"/>
    </row>
    <row r="367" customFormat="false" ht="12.75" hidden="false" customHeight="false" outlineLevel="0" collapsed="false">
      <c r="A367" s="21" t="s">
        <v>563</v>
      </c>
      <c r="B367" s="21" t="s">
        <v>564</v>
      </c>
      <c r="C367" s="50" t="n">
        <f aca="false">D367*$D$3</f>
        <v>31781.25</v>
      </c>
      <c r="D367" s="89" t="n">
        <v>1017</v>
      </c>
    </row>
    <row r="368" customFormat="false" ht="12.75" hidden="false" customHeight="false" outlineLevel="0" collapsed="false">
      <c r="A368" s="21" t="s">
        <v>565</v>
      </c>
      <c r="B368" s="21"/>
      <c r="C368" s="50" t="n">
        <f aca="false">D368*$D$3</f>
        <v>46062.5</v>
      </c>
      <c r="D368" s="89" t="n">
        <v>1474</v>
      </c>
    </row>
    <row r="369" customFormat="false" ht="12.75" hidden="false" customHeight="false" outlineLevel="0" collapsed="false">
      <c r="A369" s="21" t="s">
        <v>566</v>
      </c>
      <c r="B369" s="21" t="s">
        <v>567</v>
      </c>
      <c r="C369" s="50" t="n">
        <f aca="false">D369*$D$3</f>
        <v>73750</v>
      </c>
      <c r="D369" s="89" t="n">
        <v>2360</v>
      </c>
    </row>
    <row r="370" customFormat="false" ht="12.75" hidden="false" customHeight="false" outlineLevel="0" collapsed="false">
      <c r="A370" s="88" t="s">
        <v>568</v>
      </c>
      <c r="B370" s="88"/>
      <c r="C370" s="114" t="n">
        <v>28500</v>
      </c>
      <c r="D370" s="89" t="n">
        <v>1677</v>
      </c>
    </row>
    <row r="371" customFormat="false" ht="12.75" hidden="false" customHeight="false" outlineLevel="0" collapsed="false">
      <c r="A371" s="21" t="s">
        <v>569</v>
      </c>
      <c r="B371" s="21" t="s">
        <v>570</v>
      </c>
      <c r="C371" s="50" t="n">
        <f aca="false">D371*$D$3</f>
        <v>13468.75</v>
      </c>
      <c r="D371" s="89" t="n">
        <v>431</v>
      </c>
    </row>
    <row r="372" customFormat="false" ht="12.75" hidden="false" customHeight="true" outlineLevel="0" collapsed="false">
      <c r="A372" s="72" t="s">
        <v>571</v>
      </c>
      <c r="B372" s="72"/>
      <c r="C372" s="72"/>
      <c r="D372" s="72"/>
      <c r="G372" s="72"/>
      <c r="H372" s="72"/>
      <c r="I372" s="72"/>
      <c r="J372" s="72"/>
    </row>
    <row r="373" customFormat="false" ht="12.75" hidden="false" customHeight="false" outlineLevel="0" collapsed="false">
      <c r="A373" s="21" t="s">
        <v>572</v>
      </c>
      <c r="B373" s="21" t="s">
        <v>573</v>
      </c>
      <c r="C373" s="50" t="n">
        <f aca="false">D373*$D$3</f>
        <v>11906.25</v>
      </c>
      <c r="D373" s="89" t="n">
        <v>381</v>
      </c>
    </row>
    <row r="374" s="113" customFormat="true" ht="11.25" hidden="false" customHeight="false" outlineLevel="0" collapsed="false">
      <c r="A374" s="30" t="s">
        <v>574</v>
      </c>
      <c r="B374" s="30"/>
      <c r="C374" s="30"/>
      <c r="D374" s="30"/>
    </row>
    <row r="375" s="113" customFormat="true" ht="11.25" hidden="false" customHeight="false" outlineLevel="0" collapsed="false">
      <c r="A375" s="57" t="s">
        <v>575</v>
      </c>
      <c r="B375" s="57" t="s">
        <v>576</v>
      </c>
      <c r="C375" s="50" t="n">
        <f aca="false">D375*$D$3</f>
        <v>88093.75</v>
      </c>
      <c r="D375" s="115" t="n">
        <v>2819</v>
      </c>
    </row>
    <row r="376" s="113" customFormat="true" ht="11.25" hidden="false" customHeight="false" outlineLevel="0" collapsed="false">
      <c r="A376" s="57" t="s">
        <v>577</v>
      </c>
      <c r="B376" s="57"/>
      <c r="C376" s="50" t="n">
        <f aca="false">D376*$D$3</f>
        <v>80312.5</v>
      </c>
      <c r="D376" s="115" t="n">
        <v>2570</v>
      </c>
    </row>
    <row r="377" s="113" customFormat="true" ht="11.25" hidden="false" customHeight="false" outlineLevel="0" collapsed="false">
      <c r="A377" s="57" t="s">
        <v>578</v>
      </c>
      <c r="B377" s="57"/>
      <c r="C377" s="50" t="n">
        <f aca="false">D377*$D$3</f>
        <v>78593.75</v>
      </c>
      <c r="D377" s="115" t="n">
        <v>2515</v>
      </c>
    </row>
    <row r="378" s="113" customFormat="true" ht="11.25" hidden="false" customHeight="false" outlineLevel="0" collapsed="false">
      <c r="A378" s="30" t="s">
        <v>579</v>
      </c>
      <c r="B378" s="30"/>
      <c r="C378" s="30"/>
      <c r="D378" s="30"/>
    </row>
    <row r="379" s="113" customFormat="true" ht="11.25" hidden="false" customHeight="false" outlineLevel="0" collapsed="false">
      <c r="A379" s="21" t="s">
        <v>580</v>
      </c>
      <c r="B379" s="21" t="s">
        <v>581</v>
      </c>
      <c r="C379" s="50" t="n">
        <f aca="false">D379*$D$3</f>
        <v>31531.25</v>
      </c>
      <c r="D379" s="89" t="n">
        <v>1009</v>
      </c>
    </row>
    <row r="380" s="113" customFormat="true" ht="11.25" hidden="false" customHeight="false" outlineLevel="0" collapsed="false">
      <c r="A380" s="21" t="s">
        <v>582</v>
      </c>
      <c r="B380" s="21" t="s">
        <v>583</v>
      </c>
      <c r="C380" s="50" t="n">
        <f aca="false">D380*$D$3</f>
        <v>40500</v>
      </c>
      <c r="D380" s="89" t="n">
        <v>1296</v>
      </c>
    </row>
    <row r="381" s="113" customFormat="true" ht="11.25" hidden="false" customHeight="false" outlineLevel="0" collapsed="false">
      <c r="A381" s="21" t="s">
        <v>584</v>
      </c>
      <c r="B381" s="21"/>
      <c r="C381" s="50" t="n">
        <f aca="false">D381*$D$3</f>
        <v>33250</v>
      </c>
      <c r="D381" s="89" t="n">
        <v>1064</v>
      </c>
    </row>
    <row r="382" s="113" customFormat="true" ht="13.5" hidden="false" customHeight="true" outlineLevel="0" collapsed="false">
      <c r="A382" s="88" t="s">
        <v>585</v>
      </c>
      <c r="B382" s="21" t="s">
        <v>586</v>
      </c>
      <c r="C382" s="50" t="n">
        <f aca="false">D382*$D$3</f>
        <v>30125</v>
      </c>
      <c r="D382" s="89" t="n">
        <v>964</v>
      </c>
    </row>
    <row r="383" s="113" customFormat="true" ht="11.25" hidden="false" customHeight="false" outlineLevel="0" collapsed="false">
      <c r="A383" s="21" t="s">
        <v>587</v>
      </c>
      <c r="B383" s="21" t="s">
        <v>588</v>
      </c>
      <c r="C383" s="50" t="n">
        <f aca="false">D383*$D$3</f>
        <v>45437.5</v>
      </c>
      <c r="D383" s="89" t="n">
        <v>1454</v>
      </c>
    </row>
    <row r="384" s="113" customFormat="true" ht="11.25" hidden="false" customHeight="false" outlineLevel="0" collapsed="false">
      <c r="A384" s="88" t="s">
        <v>589</v>
      </c>
      <c r="B384" s="21" t="s">
        <v>590</v>
      </c>
      <c r="C384" s="50" t="n">
        <f aca="false">D384*$D$3</f>
        <v>47500</v>
      </c>
      <c r="D384" s="89" t="n">
        <v>1520</v>
      </c>
    </row>
    <row r="385" s="113" customFormat="true" ht="18" hidden="false" customHeight="false" outlineLevel="0" collapsed="false">
      <c r="A385" s="116" t="s">
        <v>591</v>
      </c>
      <c r="B385" s="116"/>
      <c r="C385" s="116"/>
      <c r="D385" s="116"/>
    </row>
    <row r="386" s="113" customFormat="true" ht="11.25" hidden="false" customHeight="true" outlineLevel="0" collapsed="false">
      <c r="A386" s="72" t="s">
        <v>592</v>
      </c>
      <c r="B386" s="72"/>
      <c r="C386" s="72"/>
      <c r="D386" s="72"/>
    </row>
    <row r="387" s="113" customFormat="true" ht="11.25" hidden="false" customHeight="false" outlineLevel="0" collapsed="false">
      <c r="A387" s="35" t="s">
        <v>593</v>
      </c>
      <c r="B387" s="48"/>
      <c r="C387" s="50" t="n">
        <f aca="false">D387*$D$3</f>
        <v>7781.25</v>
      </c>
      <c r="D387" s="117" t="n">
        <v>249</v>
      </c>
    </row>
    <row r="388" s="113" customFormat="true" ht="11.25" hidden="false" customHeight="false" outlineLevel="0" collapsed="false">
      <c r="A388" s="21" t="s">
        <v>594</v>
      </c>
      <c r="B388" s="21" t="s">
        <v>595</v>
      </c>
      <c r="C388" s="50" t="n">
        <f aca="false">D388*$D$3</f>
        <v>5000</v>
      </c>
      <c r="D388" s="89" t="n">
        <v>160</v>
      </c>
    </row>
    <row r="389" s="113" customFormat="true" ht="11.25" hidden="false" customHeight="false" outlineLevel="0" collapsed="false">
      <c r="A389" s="21" t="s">
        <v>596</v>
      </c>
      <c r="B389" s="21"/>
      <c r="C389" s="50" t="n">
        <f aca="false">D389*$D$3</f>
        <v>7171.875</v>
      </c>
      <c r="D389" s="89" t="n">
        <v>229.5</v>
      </c>
    </row>
    <row r="390" s="113" customFormat="true" ht="11.25" hidden="false" customHeight="false" outlineLevel="0" collapsed="false">
      <c r="A390" s="21" t="s">
        <v>597</v>
      </c>
      <c r="B390" s="21"/>
      <c r="C390" s="50" t="n">
        <f aca="false">D390*$D$3</f>
        <v>13218.75</v>
      </c>
      <c r="D390" s="89" t="n">
        <v>423</v>
      </c>
    </row>
    <row r="391" s="113" customFormat="true" ht="11.25" hidden="false" customHeight="false" outlineLevel="0" collapsed="false">
      <c r="A391" s="21" t="s">
        <v>598</v>
      </c>
      <c r="B391" s="21" t="s">
        <v>599</v>
      </c>
      <c r="C391" s="50" t="n">
        <f aca="false">D391*$D$3</f>
        <v>34437.5</v>
      </c>
      <c r="D391" s="89" t="n">
        <v>1102</v>
      </c>
    </row>
    <row r="392" s="113" customFormat="true" ht="11.25" hidden="false" customHeight="false" outlineLevel="0" collapsed="false">
      <c r="A392" s="21" t="s">
        <v>600</v>
      </c>
      <c r="B392" s="21" t="s">
        <v>601</v>
      </c>
      <c r="C392" s="50" t="n">
        <f aca="false">D392*$D$3</f>
        <v>22437.5</v>
      </c>
      <c r="D392" s="89" t="n">
        <v>718</v>
      </c>
    </row>
    <row r="393" s="113" customFormat="true" ht="11.25" hidden="false" customHeight="false" outlineLevel="0" collapsed="false">
      <c r="A393" s="21" t="s">
        <v>602</v>
      </c>
      <c r="B393" s="21"/>
      <c r="C393" s="50" t="n">
        <f aca="false">D393*$D$3</f>
        <v>55500</v>
      </c>
      <c r="D393" s="89" t="n">
        <v>1776</v>
      </c>
    </row>
    <row r="394" customFormat="false" ht="12.75" hidden="false" customHeight="false" outlineLevel="0" collapsed="false">
      <c r="A394" s="35" t="s">
        <v>603</v>
      </c>
      <c r="B394" s="35" t="s">
        <v>604</v>
      </c>
      <c r="C394" s="50" t="n">
        <f aca="false">D394*$D$3</f>
        <v>5000</v>
      </c>
      <c r="D394" s="89" t="n">
        <v>160</v>
      </c>
    </row>
    <row r="395" customFormat="false" ht="12.75" hidden="false" customHeight="false" outlineLevel="0" collapsed="false">
      <c r="A395" s="118" t="s">
        <v>605</v>
      </c>
      <c r="B395" s="118"/>
      <c r="C395" s="118"/>
      <c r="D395" s="118"/>
    </row>
    <row r="396" customFormat="false" ht="24" hidden="false" customHeight="true" outlineLevel="0" collapsed="false">
      <c r="A396" s="119" t="s">
        <v>606</v>
      </c>
      <c r="B396" s="120" t="s">
        <v>607</v>
      </c>
      <c r="C396" s="36" t="n">
        <v>29990</v>
      </c>
      <c r="D396" s="121"/>
    </row>
    <row r="397" customFormat="false" ht="21" hidden="false" customHeight="true" outlineLevel="0" collapsed="false">
      <c r="A397" s="119" t="s">
        <v>608</v>
      </c>
      <c r="B397" s="120" t="s">
        <v>609</v>
      </c>
      <c r="C397" s="36" t="n">
        <v>32165</v>
      </c>
      <c r="D397" s="121"/>
    </row>
    <row r="398" s="113" customFormat="true" ht="11.25" hidden="false" customHeight="false" outlineLevel="0" collapsed="false">
      <c r="A398" s="21" t="s">
        <v>610</v>
      </c>
      <c r="B398" s="21"/>
      <c r="C398" s="50" t="n">
        <f aca="false">D398*$D$3</f>
        <v>57031.25</v>
      </c>
      <c r="D398" s="89" t="n">
        <v>1825</v>
      </c>
    </row>
    <row r="399" s="113" customFormat="true" ht="11.25" hidden="false" customHeight="false" outlineLevel="0" collapsed="false">
      <c r="A399" s="21" t="s">
        <v>611</v>
      </c>
      <c r="B399" s="21"/>
      <c r="C399" s="50" t="n">
        <f aca="false">D399*$D$3</f>
        <v>84375</v>
      </c>
      <c r="D399" s="89" t="n">
        <v>2700</v>
      </c>
    </row>
    <row r="400" s="113" customFormat="true" ht="11.25" hidden="false" customHeight="false" outlineLevel="0" collapsed="false">
      <c r="A400" s="21" t="s">
        <v>612</v>
      </c>
      <c r="B400" s="21"/>
      <c r="C400" s="50" t="n">
        <f aca="false">D400*$D$3</f>
        <v>125343.75</v>
      </c>
      <c r="D400" s="89" t="n">
        <v>4011</v>
      </c>
    </row>
    <row r="401" s="113" customFormat="true" ht="11.25" hidden="false" customHeight="false" outlineLevel="0" collapsed="false">
      <c r="A401" s="21" t="s">
        <v>613</v>
      </c>
      <c r="B401" s="21" t="s">
        <v>614</v>
      </c>
      <c r="C401" s="50" t="n">
        <f aca="false">D401*D3</f>
        <v>9062.5</v>
      </c>
      <c r="D401" s="89" t="n">
        <v>290</v>
      </c>
    </row>
    <row r="402" s="113" customFormat="true" ht="11.25" hidden="false" customHeight="false" outlineLevel="0" collapsed="false">
      <c r="A402" s="21" t="s">
        <v>615</v>
      </c>
      <c r="B402" s="21"/>
      <c r="C402" s="50" t="n">
        <f aca="false">D402*$D$3</f>
        <v>83312.5</v>
      </c>
      <c r="D402" s="89" t="n">
        <v>2666</v>
      </c>
    </row>
    <row r="403" s="113" customFormat="true" ht="11.25" hidden="false" customHeight="false" outlineLevel="0" collapsed="false">
      <c r="A403" s="21" t="s">
        <v>616</v>
      </c>
      <c r="B403" s="21"/>
      <c r="C403" s="50" t="n">
        <f aca="false">D403*$D$3</f>
        <v>19781.25</v>
      </c>
      <c r="D403" s="89" t="n">
        <v>633</v>
      </c>
    </row>
    <row r="404" s="113" customFormat="true" ht="11.25" hidden="false" customHeight="false" outlineLevel="0" collapsed="false">
      <c r="A404" s="21" t="s">
        <v>617</v>
      </c>
      <c r="B404" s="21"/>
      <c r="C404" s="50" t="n">
        <f aca="false">D404*$D$3</f>
        <v>2781.25</v>
      </c>
      <c r="D404" s="89" t="n">
        <v>89</v>
      </c>
    </row>
    <row r="405" s="113" customFormat="true" ht="11.25" hidden="false" customHeight="false" outlineLevel="0" collapsed="false">
      <c r="A405" s="30" t="s">
        <v>618</v>
      </c>
      <c r="B405" s="30"/>
      <c r="C405" s="30"/>
      <c r="D405" s="30"/>
    </row>
    <row r="406" s="113" customFormat="true" ht="11.25" hidden="false" customHeight="false" outlineLevel="0" collapsed="false">
      <c r="A406" s="57" t="s">
        <v>619</v>
      </c>
      <c r="B406" s="58"/>
      <c r="C406" s="50" t="n">
        <f aca="false">D406*$D$3</f>
        <v>24875</v>
      </c>
      <c r="D406" s="122" t="n">
        <v>796</v>
      </c>
    </row>
    <row r="407" s="113" customFormat="true" ht="11.25" hidden="false" customHeight="false" outlineLevel="0" collapsed="false">
      <c r="A407" s="57" t="s">
        <v>620</v>
      </c>
      <c r="B407" s="57"/>
      <c r="C407" s="50" t="n">
        <f aca="false">D407*$D$3</f>
        <v>4218.75</v>
      </c>
      <c r="D407" s="122" t="n">
        <v>135</v>
      </c>
    </row>
    <row r="408" s="113" customFormat="true" ht="11.25" hidden="false" customHeight="false" outlineLevel="0" collapsed="false">
      <c r="A408" s="123"/>
      <c r="B408" s="123"/>
      <c r="C408" s="94"/>
      <c r="D408" s="122"/>
    </row>
    <row r="409" customFormat="false" ht="18" hidden="false" customHeight="false" outlineLevel="0" collapsed="false">
      <c r="A409" s="124" t="s">
        <v>621</v>
      </c>
      <c r="B409" s="124"/>
      <c r="C409" s="124"/>
      <c r="D409" s="124"/>
    </row>
    <row r="410" s="113" customFormat="true" ht="11.25" hidden="false" customHeight="false" outlineLevel="0" collapsed="false">
      <c r="A410" s="31" t="s">
        <v>622</v>
      </c>
      <c r="B410" s="31"/>
      <c r="C410" s="125" t="s">
        <v>623</v>
      </c>
      <c r="D410" s="122"/>
    </row>
    <row r="411" s="113" customFormat="true" ht="11.25" hidden="false" customHeight="false" outlineLevel="0" collapsed="false">
      <c r="A411" s="31" t="s">
        <v>624</v>
      </c>
      <c r="B411" s="31"/>
      <c r="C411" s="125" t="s">
        <v>623</v>
      </c>
      <c r="D411" s="122"/>
    </row>
    <row r="412" s="113" customFormat="true" ht="11.25" hidden="false" customHeight="false" outlineLevel="0" collapsed="false">
      <c r="A412" s="31" t="s">
        <v>625</v>
      </c>
      <c r="B412" s="31"/>
      <c r="C412" s="125" t="s">
        <v>623</v>
      </c>
      <c r="D412" s="122"/>
    </row>
    <row r="413" customFormat="false" ht="12" hidden="false" customHeight="true" outlineLevel="0" collapsed="false">
      <c r="A413" s="80" t="s">
        <v>626</v>
      </c>
      <c r="B413" s="20"/>
      <c r="C413" s="36" t="n">
        <v>29990</v>
      </c>
      <c r="D413" s="102"/>
    </row>
    <row r="414" customFormat="false" ht="12.75" hidden="false" customHeight="false" outlineLevel="0" collapsed="false">
      <c r="A414" s="80" t="s">
        <v>627</v>
      </c>
      <c r="B414" s="20"/>
      <c r="C414" s="36" t="n">
        <v>32165</v>
      </c>
      <c r="D414" s="102"/>
    </row>
    <row r="415" customFormat="false" ht="10.9" hidden="false" customHeight="true" outlineLevel="0" collapsed="false">
      <c r="A415" s="80" t="s">
        <v>628</v>
      </c>
      <c r="B415" s="20"/>
      <c r="C415" s="36" t="n">
        <f aca="false">D415*D3</f>
        <v>3718.75</v>
      </c>
      <c r="D415" s="102" t="n">
        <v>119</v>
      </c>
    </row>
    <row r="416" customFormat="false" ht="12.75" hidden="false" customHeight="false" outlineLevel="0" collapsed="false">
      <c r="A416" s="80" t="s">
        <v>629</v>
      </c>
      <c r="B416" s="20" t="s">
        <v>630</v>
      </c>
      <c r="C416" s="36" t="n">
        <v>6400</v>
      </c>
      <c r="D416" s="102"/>
    </row>
    <row r="417" customFormat="false" ht="12.75" hidden="false" customHeight="false" outlineLevel="0" collapsed="false">
      <c r="A417" s="80" t="s">
        <v>631</v>
      </c>
      <c r="B417" s="20" t="s">
        <v>630</v>
      </c>
      <c r="C417" s="36" t="n">
        <v>7200</v>
      </c>
      <c r="D417" s="102"/>
    </row>
    <row r="418" customFormat="false" ht="12.75" hidden="false" customHeight="false" outlineLevel="0" collapsed="false">
      <c r="A418" s="21" t="s">
        <v>632</v>
      </c>
      <c r="B418" s="21" t="s">
        <v>633</v>
      </c>
      <c r="C418" s="50" t="n">
        <f aca="false">D418*$D$3</f>
        <v>781.25</v>
      </c>
      <c r="D418" s="89" t="n">
        <v>25</v>
      </c>
    </row>
    <row r="419" customFormat="false" ht="12.75" hidden="false" customHeight="false" outlineLevel="0" collapsed="false">
      <c r="A419" s="21" t="s">
        <v>634</v>
      </c>
      <c r="B419" s="21" t="s">
        <v>635</v>
      </c>
      <c r="C419" s="50" t="n">
        <f aca="false">D419*$D$3</f>
        <v>1875</v>
      </c>
      <c r="D419" s="89" t="n">
        <v>60</v>
      </c>
    </row>
    <row r="420" s="127" customFormat="true" ht="12.75" hidden="false" customHeight="false" outlineLevel="0" collapsed="false">
      <c r="A420" s="35" t="s">
        <v>636</v>
      </c>
      <c r="B420" s="35"/>
      <c r="C420" s="126" t="n">
        <v>78.988</v>
      </c>
      <c r="D420" s="121" t="n">
        <v>2.6</v>
      </c>
    </row>
    <row r="421" s="127" customFormat="true" ht="12.75" hidden="false" customHeight="false" outlineLevel="0" collapsed="false">
      <c r="A421" s="35" t="s">
        <v>637</v>
      </c>
      <c r="B421" s="35"/>
      <c r="C421" s="126" t="n">
        <v>136.71</v>
      </c>
      <c r="D421" s="121" t="n">
        <v>4.5</v>
      </c>
    </row>
    <row r="422" s="127" customFormat="true" ht="12.75" hidden="false" customHeight="false" outlineLevel="0" collapsed="false">
      <c r="A422" s="35" t="s">
        <v>638</v>
      </c>
      <c r="B422" s="35"/>
      <c r="C422" s="126" t="n">
        <v>212.66</v>
      </c>
      <c r="D422" s="121" t="n">
        <v>7</v>
      </c>
    </row>
    <row r="423" s="127" customFormat="true" ht="12.75" hidden="false" customHeight="false" outlineLevel="0" collapsed="false">
      <c r="A423" s="35" t="s">
        <v>639</v>
      </c>
      <c r="B423" s="35"/>
      <c r="C423" s="126" t="n">
        <v>78.988</v>
      </c>
      <c r="D423" s="121" t="n">
        <v>2.6</v>
      </c>
    </row>
    <row r="424" s="127" customFormat="true" ht="12.75" hidden="false" customHeight="false" outlineLevel="0" collapsed="false">
      <c r="A424" s="35" t="s">
        <v>640</v>
      </c>
      <c r="B424" s="35"/>
      <c r="C424" s="126" t="n">
        <v>318.99</v>
      </c>
      <c r="D424" s="121" t="n">
        <v>10.5</v>
      </c>
    </row>
    <row r="425" s="127" customFormat="true" ht="12.75" hidden="false" customHeight="false" outlineLevel="0" collapsed="false">
      <c r="A425" s="35" t="s">
        <v>641</v>
      </c>
      <c r="B425" s="35"/>
      <c r="C425" s="126" t="n">
        <v>318.99</v>
      </c>
      <c r="D425" s="121" t="n">
        <v>10.5</v>
      </c>
    </row>
    <row r="426" s="127" customFormat="true" ht="12.75" hidden="false" customHeight="false" outlineLevel="0" collapsed="false">
      <c r="A426" s="35" t="s">
        <v>642</v>
      </c>
      <c r="B426" s="35"/>
      <c r="C426" s="126" t="n">
        <v>318.99</v>
      </c>
      <c r="D426" s="121" t="n">
        <v>10.5</v>
      </c>
    </row>
    <row r="427" s="127" customFormat="true" ht="12.75" hidden="false" customHeight="false" outlineLevel="0" collapsed="false">
      <c r="A427" s="35" t="s">
        <v>643</v>
      </c>
      <c r="B427" s="35"/>
      <c r="C427" s="126" t="n">
        <v>97.216</v>
      </c>
      <c r="D427" s="121" t="n">
        <v>3.2</v>
      </c>
    </row>
    <row r="428" s="127" customFormat="true" ht="12.75" hidden="false" customHeight="false" outlineLevel="0" collapsed="false">
      <c r="A428" s="128" t="s">
        <v>644</v>
      </c>
      <c r="B428" s="128"/>
      <c r="C428" s="126" t="n">
        <v>167.09</v>
      </c>
      <c r="D428" s="129" t="n">
        <v>5.5</v>
      </c>
    </row>
    <row r="429" s="127" customFormat="true" ht="12.75" hidden="false" customHeight="false" outlineLevel="0" collapsed="false">
      <c r="A429" s="21" t="s">
        <v>645</v>
      </c>
      <c r="B429" s="130"/>
      <c r="C429" s="126" t="n">
        <v>303.8</v>
      </c>
      <c r="D429" s="121" t="n">
        <v>10</v>
      </c>
    </row>
    <row r="430" s="127" customFormat="true" ht="12.75" hidden="false" customHeight="false" outlineLevel="0" collapsed="false">
      <c r="A430" s="128" t="s">
        <v>646</v>
      </c>
      <c r="B430" s="35"/>
      <c r="C430" s="126" t="n">
        <v>212.66</v>
      </c>
      <c r="D430" s="129" t="n">
        <v>7</v>
      </c>
    </row>
    <row r="431" s="127" customFormat="true" ht="12.75" hidden="false" customHeight="true" outlineLevel="0" collapsed="false">
      <c r="A431" s="131" t="s">
        <v>647</v>
      </c>
      <c r="B431" s="131"/>
      <c r="C431" s="131"/>
      <c r="D431" s="131"/>
    </row>
    <row r="432" s="127" customFormat="true" ht="12.75" hidden="false" customHeight="true" outlineLevel="0" collapsed="false">
      <c r="A432" s="132" t="s">
        <v>648</v>
      </c>
      <c r="B432" s="132"/>
      <c r="C432" s="132"/>
      <c r="D432" s="132"/>
    </row>
    <row r="433" s="127" customFormat="true" ht="12.75" hidden="false" customHeight="true" outlineLevel="0" collapsed="false">
      <c r="A433" s="133" t="s">
        <v>649</v>
      </c>
      <c r="B433" s="133"/>
      <c r="C433" s="133"/>
      <c r="D433" s="133"/>
    </row>
    <row r="434" s="127" customFormat="true" ht="12.75" hidden="false" customHeight="false" outlineLevel="0" collapsed="false">
      <c r="A434" s="35" t="s">
        <v>650</v>
      </c>
      <c r="B434" s="35" t="s">
        <v>651</v>
      </c>
      <c r="C434" s="134" t="n">
        <v>347</v>
      </c>
      <c r="D434" s="121" t="n">
        <v>11</v>
      </c>
    </row>
    <row r="435" s="127" customFormat="true" ht="12.75" hidden="false" customHeight="false" outlineLevel="0" collapsed="false">
      <c r="A435" s="35" t="s">
        <v>652</v>
      </c>
      <c r="B435" s="35" t="s">
        <v>653</v>
      </c>
      <c r="C435" s="134" t="n">
        <v>234</v>
      </c>
      <c r="D435" s="121" t="n">
        <v>7.4</v>
      </c>
    </row>
    <row r="436" s="127" customFormat="true" ht="12.75" hidden="false" customHeight="false" outlineLevel="0" collapsed="false">
      <c r="A436" s="35" t="s">
        <v>654</v>
      </c>
      <c r="B436" s="35" t="s">
        <v>655</v>
      </c>
      <c r="C436" s="134" t="n">
        <v>208</v>
      </c>
      <c r="D436" s="121" t="n">
        <v>6.6</v>
      </c>
    </row>
    <row r="437" s="127" customFormat="true" ht="12.75" hidden="false" customHeight="false" outlineLevel="0" collapsed="false">
      <c r="A437" s="35" t="s">
        <v>656</v>
      </c>
      <c r="B437" s="35" t="s">
        <v>657</v>
      </c>
      <c r="C437" s="134" t="n">
        <v>164</v>
      </c>
      <c r="D437" s="121" t="n">
        <v>5.2</v>
      </c>
    </row>
    <row r="438" s="127" customFormat="true" ht="12.75" hidden="false" customHeight="false" outlineLevel="0" collapsed="false">
      <c r="A438" s="35" t="s">
        <v>658</v>
      </c>
      <c r="B438" s="35" t="s">
        <v>659</v>
      </c>
      <c r="C438" s="134" t="n">
        <v>253</v>
      </c>
      <c r="D438" s="121" t="n">
        <v>8.1</v>
      </c>
    </row>
    <row r="439" s="127" customFormat="true" ht="12.75" hidden="false" customHeight="false" outlineLevel="0" collapsed="false">
      <c r="A439" s="35" t="s">
        <v>660</v>
      </c>
      <c r="B439" s="35" t="s">
        <v>661</v>
      </c>
      <c r="C439" s="134" t="n">
        <v>726</v>
      </c>
      <c r="D439" s="121" t="n">
        <v>23</v>
      </c>
    </row>
    <row r="440" s="136" customFormat="true" ht="12.75" hidden="false" customHeight="false" outlineLevel="0" collapsed="false">
      <c r="A440" s="135" t="s">
        <v>662</v>
      </c>
      <c r="B440" s="135"/>
      <c r="C440" s="135"/>
      <c r="D440" s="135"/>
    </row>
    <row r="441" s="127" customFormat="true" ht="12.75" hidden="false" customHeight="false" outlineLevel="0" collapsed="false">
      <c r="A441" s="35" t="s">
        <v>663</v>
      </c>
      <c r="B441" s="35" t="s">
        <v>664</v>
      </c>
      <c r="C441" s="134" t="n">
        <v>401.016</v>
      </c>
      <c r="D441" s="121" t="n">
        <v>13.2</v>
      </c>
    </row>
    <row r="442" s="127" customFormat="true" ht="12.75" hidden="false" customHeight="false" outlineLevel="0" collapsed="false">
      <c r="A442" s="35" t="s">
        <v>665</v>
      </c>
      <c r="B442" s="35" t="s">
        <v>666</v>
      </c>
      <c r="C442" s="134" t="n">
        <v>246.078</v>
      </c>
      <c r="D442" s="121" t="n">
        <v>8.1</v>
      </c>
    </row>
    <row r="443" s="127" customFormat="true" ht="12.75" hidden="false" customHeight="false" outlineLevel="0" collapsed="false">
      <c r="A443" s="35" t="s">
        <v>667</v>
      </c>
      <c r="B443" s="35" t="s">
        <v>668</v>
      </c>
      <c r="C443" s="134" t="n">
        <v>212.66</v>
      </c>
      <c r="D443" s="121" t="n">
        <v>7</v>
      </c>
    </row>
    <row r="444" s="127" customFormat="true" ht="12.75" hidden="false" customHeight="false" outlineLevel="0" collapsed="false">
      <c r="A444" s="35" t="s">
        <v>669</v>
      </c>
      <c r="B444" s="35" t="s">
        <v>670</v>
      </c>
      <c r="C444" s="134" t="n">
        <v>288.61</v>
      </c>
      <c r="D444" s="121" t="n">
        <v>9.5</v>
      </c>
    </row>
    <row r="445" s="127" customFormat="true" ht="12.75" hidden="false" customHeight="false" outlineLevel="0" collapsed="false">
      <c r="A445" s="35" t="s">
        <v>671</v>
      </c>
      <c r="B445" s="35" t="s">
        <v>672</v>
      </c>
      <c r="C445" s="134" t="n">
        <v>729.12</v>
      </c>
      <c r="D445" s="121" t="n">
        <v>24</v>
      </c>
    </row>
    <row r="446" s="127" customFormat="true" ht="12.75" hidden="false" customHeight="false" outlineLevel="0" collapsed="false">
      <c r="A446" s="135" t="s">
        <v>673</v>
      </c>
      <c r="B446" s="135"/>
      <c r="C446" s="135"/>
      <c r="D446" s="135"/>
    </row>
    <row r="447" s="127" customFormat="true" ht="12.75" hidden="false" customHeight="false" outlineLevel="0" collapsed="false">
      <c r="A447" s="128" t="s">
        <v>674</v>
      </c>
      <c r="B447" s="128" t="s">
        <v>675</v>
      </c>
      <c r="C447" s="134" t="n">
        <v>458.738</v>
      </c>
      <c r="D447" s="129" t="n">
        <v>15.1</v>
      </c>
    </row>
    <row r="448" s="127" customFormat="true" ht="12.75" hidden="false" customHeight="false" outlineLevel="0" collapsed="false">
      <c r="A448" s="35" t="s">
        <v>676</v>
      </c>
      <c r="B448" s="35" t="s">
        <v>677</v>
      </c>
      <c r="C448" s="134" t="n">
        <v>440.51</v>
      </c>
      <c r="D448" s="121" t="n">
        <v>14.5</v>
      </c>
    </row>
    <row r="449" s="127" customFormat="true" ht="12.75" hidden="false" customHeight="false" outlineLevel="0" collapsed="false">
      <c r="A449" s="35" t="s">
        <v>678</v>
      </c>
      <c r="B449" s="35" t="s">
        <v>679</v>
      </c>
      <c r="C449" s="134" t="n">
        <v>300.762</v>
      </c>
      <c r="D449" s="121" t="n">
        <v>9.9</v>
      </c>
    </row>
    <row r="450" s="127" customFormat="true" ht="12.75" hidden="false" customHeight="false" outlineLevel="0" collapsed="false">
      <c r="A450" s="35" t="s">
        <v>680</v>
      </c>
      <c r="B450" s="35" t="s">
        <v>681</v>
      </c>
      <c r="C450" s="134" t="n">
        <v>246.078</v>
      </c>
      <c r="D450" s="121" t="n">
        <v>8.1</v>
      </c>
    </row>
    <row r="451" s="127" customFormat="true" ht="12.75" hidden="false" customHeight="false" outlineLevel="0" collapsed="false">
      <c r="A451" s="35" t="s">
        <v>682</v>
      </c>
      <c r="B451" s="35" t="s">
        <v>683</v>
      </c>
      <c r="C451" s="134" t="n">
        <v>212.66</v>
      </c>
      <c r="D451" s="121" t="n">
        <v>7</v>
      </c>
    </row>
    <row r="452" s="127" customFormat="true" ht="12.75" hidden="false" customHeight="false" outlineLevel="0" collapsed="false">
      <c r="A452" s="35" t="s">
        <v>684</v>
      </c>
      <c r="B452" s="35" t="s">
        <v>685</v>
      </c>
      <c r="C452" s="134" t="n">
        <v>218.736</v>
      </c>
      <c r="D452" s="121" t="n">
        <v>7.2</v>
      </c>
    </row>
    <row r="453" s="127" customFormat="true" ht="12.75" hidden="false" customHeight="false" outlineLevel="0" collapsed="false">
      <c r="A453" s="35" t="s">
        <v>686</v>
      </c>
      <c r="B453" s="35" t="s">
        <v>687</v>
      </c>
      <c r="C453" s="134" t="n">
        <v>218.736</v>
      </c>
      <c r="D453" s="121" t="n">
        <v>7.2</v>
      </c>
    </row>
    <row r="454" s="127" customFormat="true" ht="12.75" hidden="false" customHeight="false" outlineLevel="0" collapsed="false">
      <c r="A454" s="35" t="s">
        <v>688</v>
      </c>
      <c r="B454" s="35" t="s">
        <v>689</v>
      </c>
      <c r="C454" s="134" t="n">
        <v>334.18</v>
      </c>
      <c r="D454" s="121" t="n">
        <v>11</v>
      </c>
    </row>
    <row r="455" s="127" customFormat="true" ht="12.75" hidden="false" customHeight="false" outlineLevel="0" collapsed="false">
      <c r="A455" s="35" t="s">
        <v>690</v>
      </c>
      <c r="B455" s="35" t="s">
        <v>691</v>
      </c>
      <c r="C455" s="134" t="n">
        <v>884.058</v>
      </c>
      <c r="D455" s="121" t="n">
        <v>29.1</v>
      </c>
    </row>
    <row r="456" s="127" customFormat="true" ht="12.75" hidden="false" customHeight="false" outlineLevel="0" collapsed="false">
      <c r="A456" s="135" t="s">
        <v>692</v>
      </c>
      <c r="B456" s="135"/>
      <c r="C456" s="135"/>
      <c r="D456" s="135"/>
    </row>
    <row r="457" s="127" customFormat="true" ht="12.75" hidden="false" customHeight="false" outlineLevel="0" collapsed="false">
      <c r="A457" s="128" t="s">
        <v>693</v>
      </c>
      <c r="B457" s="128" t="s">
        <v>694</v>
      </c>
      <c r="C457" s="134" t="n">
        <v>501.27</v>
      </c>
      <c r="D457" s="129" t="n">
        <v>16.5</v>
      </c>
    </row>
    <row r="458" s="127" customFormat="true" ht="12.75" hidden="false" customHeight="false" outlineLevel="0" collapsed="false">
      <c r="A458" s="35" t="s">
        <v>695</v>
      </c>
      <c r="B458" s="35" t="s">
        <v>696</v>
      </c>
      <c r="C458" s="134" t="n">
        <v>373.674</v>
      </c>
      <c r="D458" s="121" t="n">
        <v>12.3</v>
      </c>
    </row>
    <row r="459" s="127" customFormat="true" ht="12.75" hidden="false" customHeight="false" outlineLevel="0" collapsed="false">
      <c r="A459" s="35" t="s">
        <v>697</v>
      </c>
      <c r="B459" s="35" t="s">
        <v>698</v>
      </c>
      <c r="C459" s="134" t="n">
        <v>303.8</v>
      </c>
      <c r="D459" s="121" t="n">
        <v>10</v>
      </c>
    </row>
    <row r="460" s="127" customFormat="true" ht="12.75" hidden="false" customHeight="false" outlineLevel="0" collapsed="false">
      <c r="A460" s="35" t="s">
        <v>699</v>
      </c>
      <c r="B460" s="35" t="s">
        <v>700</v>
      </c>
      <c r="C460" s="134" t="n">
        <v>252.154</v>
      </c>
      <c r="D460" s="121" t="n">
        <v>8.3</v>
      </c>
    </row>
    <row r="461" s="127" customFormat="true" ht="12.75" hidden="false" customHeight="false" outlineLevel="0" collapsed="false">
      <c r="A461" s="35" t="s">
        <v>701</v>
      </c>
      <c r="B461" s="35" t="s">
        <v>702</v>
      </c>
      <c r="C461" s="134" t="n">
        <v>227.85</v>
      </c>
      <c r="D461" s="121" t="n">
        <v>7.5</v>
      </c>
    </row>
    <row r="462" s="127" customFormat="true" ht="12.75" hidden="false" customHeight="false" outlineLevel="0" collapsed="false">
      <c r="A462" s="35" t="s">
        <v>703</v>
      </c>
      <c r="B462" s="35" t="s">
        <v>704</v>
      </c>
      <c r="C462" s="134" t="n">
        <v>249.116</v>
      </c>
      <c r="D462" s="121" t="n">
        <v>8.2</v>
      </c>
    </row>
    <row r="463" s="127" customFormat="true" ht="12.75" hidden="false" customHeight="false" outlineLevel="0" collapsed="false">
      <c r="A463" s="35" t="s">
        <v>705</v>
      </c>
      <c r="B463" s="35" t="s">
        <v>706</v>
      </c>
      <c r="C463" s="134" t="n">
        <v>464.814</v>
      </c>
      <c r="D463" s="121" t="n">
        <v>15.3</v>
      </c>
    </row>
    <row r="464" s="127" customFormat="true" ht="12.75" hidden="false" customHeight="false" outlineLevel="0" collapsed="false">
      <c r="A464" s="35" t="s">
        <v>707</v>
      </c>
      <c r="B464" s="35" t="s">
        <v>708</v>
      </c>
      <c r="C464" s="134" t="n">
        <v>1124.06</v>
      </c>
      <c r="D464" s="121" t="n">
        <v>37</v>
      </c>
    </row>
    <row r="465" s="127" customFormat="true" ht="12.75" hidden="false" customHeight="false" outlineLevel="0" collapsed="false">
      <c r="A465" s="135" t="s">
        <v>709</v>
      </c>
      <c r="B465" s="135"/>
      <c r="C465" s="135"/>
      <c r="D465" s="135"/>
    </row>
    <row r="466" s="127" customFormat="true" ht="12.75" hidden="false" customHeight="false" outlineLevel="0" collapsed="false">
      <c r="A466" s="128" t="s">
        <v>710</v>
      </c>
      <c r="B466" s="128" t="s">
        <v>711</v>
      </c>
      <c r="C466" s="134" t="n">
        <v>850.64</v>
      </c>
      <c r="D466" s="129" t="n">
        <v>28</v>
      </c>
    </row>
    <row r="467" s="127" customFormat="true" ht="12.75" hidden="false" customHeight="false" outlineLevel="0" collapsed="false">
      <c r="A467" s="35" t="s">
        <v>712</v>
      </c>
      <c r="B467" s="35" t="s">
        <v>713</v>
      </c>
      <c r="C467" s="134" t="n">
        <v>531.65</v>
      </c>
      <c r="D467" s="121" t="n">
        <v>17.5</v>
      </c>
    </row>
    <row r="468" s="127" customFormat="true" ht="12.75" hidden="false" customHeight="false" outlineLevel="0" collapsed="false">
      <c r="A468" s="35" t="s">
        <v>714</v>
      </c>
      <c r="B468" s="35" t="s">
        <v>715</v>
      </c>
      <c r="C468" s="134" t="n">
        <v>407.092</v>
      </c>
      <c r="D468" s="121" t="n">
        <v>13.4</v>
      </c>
    </row>
    <row r="469" s="127" customFormat="true" ht="12.75" hidden="false" customHeight="false" outlineLevel="0" collapsed="false">
      <c r="A469" s="35" t="s">
        <v>716</v>
      </c>
      <c r="B469" s="35" t="s">
        <v>717</v>
      </c>
      <c r="C469" s="134" t="n">
        <v>385.826</v>
      </c>
      <c r="D469" s="121" t="n">
        <v>12.7</v>
      </c>
    </row>
    <row r="470" s="127" customFormat="true" ht="12.75" hidden="false" customHeight="false" outlineLevel="0" collapsed="false">
      <c r="A470" s="35" t="s">
        <v>718</v>
      </c>
      <c r="B470" s="35" t="s">
        <v>719</v>
      </c>
      <c r="C470" s="134" t="n">
        <v>343.294</v>
      </c>
      <c r="D470" s="121" t="n">
        <v>11.3</v>
      </c>
    </row>
    <row r="471" s="127" customFormat="true" ht="12.75" hidden="false" customHeight="false" outlineLevel="0" collapsed="false">
      <c r="A471" s="35" t="s">
        <v>720</v>
      </c>
      <c r="B471" s="35" t="s">
        <v>721</v>
      </c>
      <c r="C471" s="134" t="n">
        <v>628.866</v>
      </c>
      <c r="D471" s="121" t="n">
        <v>20.7</v>
      </c>
    </row>
    <row r="472" s="127" customFormat="true" ht="12.75" hidden="false" customHeight="false" outlineLevel="0" collapsed="false">
      <c r="A472" s="35" t="s">
        <v>722</v>
      </c>
      <c r="B472" s="35" t="s">
        <v>723</v>
      </c>
      <c r="C472" s="134" t="n">
        <v>1373.176</v>
      </c>
      <c r="D472" s="121" t="n">
        <v>45.2</v>
      </c>
    </row>
    <row r="473" s="127" customFormat="true" ht="12.75" hidden="false" customHeight="false" outlineLevel="0" collapsed="false">
      <c r="A473" s="135" t="s">
        <v>724</v>
      </c>
      <c r="B473" s="135"/>
      <c r="C473" s="135"/>
      <c r="D473" s="135"/>
    </row>
    <row r="474" s="127" customFormat="true" ht="12.75" hidden="false" customHeight="false" outlineLevel="0" collapsed="false">
      <c r="A474" s="128" t="s">
        <v>725</v>
      </c>
      <c r="B474" s="128" t="s">
        <v>726</v>
      </c>
      <c r="C474" s="134" t="n">
        <v>972.16</v>
      </c>
      <c r="D474" s="129" t="n">
        <v>32</v>
      </c>
    </row>
    <row r="475" s="127" customFormat="true" ht="12.75" hidden="false" customHeight="false" outlineLevel="0" collapsed="false">
      <c r="A475" s="35" t="s">
        <v>727</v>
      </c>
      <c r="B475" s="35" t="s">
        <v>728</v>
      </c>
      <c r="C475" s="134" t="n">
        <v>577.22</v>
      </c>
      <c r="D475" s="121" t="n">
        <v>19</v>
      </c>
    </row>
    <row r="476" s="127" customFormat="true" ht="12.75" hidden="false" customHeight="false" outlineLevel="0" collapsed="false">
      <c r="A476" s="35" t="s">
        <v>729</v>
      </c>
      <c r="B476" s="35" t="s">
        <v>730</v>
      </c>
      <c r="C476" s="134" t="n">
        <v>498.232</v>
      </c>
      <c r="D476" s="121" t="n">
        <v>16.4</v>
      </c>
    </row>
    <row r="477" s="127" customFormat="true" ht="12.75" hidden="false" customHeight="false" outlineLevel="0" collapsed="false">
      <c r="A477" s="35" t="s">
        <v>731</v>
      </c>
      <c r="B477" s="35" t="s">
        <v>732</v>
      </c>
      <c r="C477" s="134" t="n">
        <v>543.802</v>
      </c>
      <c r="D477" s="121" t="n">
        <v>17.9</v>
      </c>
    </row>
    <row r="478" s="127" customFormat="true" ht="12.75" hidden="false" customHeight="false" outlineLevel="0" collapsed="false">
      <c r="A478" s="35" t="s">
        <v>733</v>
      </c>
      <c r="B478" s="35" t="s">
        <v>734</v>
      </c>
      <c r="C478" s="134" t="n">
        <v>723.044</v>
      </c>
      <c r="D478" s="121" t="n">
        <v>23.8</v>
      </c>
    </row>
    <row r="479" s="127" customFormat="true" ht="12.75" hidden="false" customHeight="false" outlineLevel="0" collapsed="false">
      <c r="A479" s="35" t="s">
        <v>735</v>
      </c>
      <c r="B479" s="35" t="s">
        <v>736</v>
      </c>
      <c r="C479" s="134" t="n">
        <v>1701.28</v>
      </c>
      <c r="D479" s="121" t="n">
        <v>56</v>
      </c>
    </row>
    <row r="480" s="127" customFormat="true" ht="12.75" hidden="false" customHeight="false" outlineLevel="0" collapsed="false">
      <c r="A480" s="132" t="s">
        <v>737</v>
      </c>
      <c r="B480" s="132"/>
      <c r="C480" s="132"/>
      <c r="D480" s="132"/>
    </row>
    <row r="481" s="127" customFormat="true" ht="12.75" hidden="false" customHeight="false" outlineLevel="0" collapsed="false">
      <c r="A481" s="128" t="s">
        <v>738</v>
      </c>
      <c r="B481" s="128" t="s">
        <v>739</v>
      </c>
      <c r="C481" s="134" t="n">
        <v>385.826</v>
      </c>
      <c r="D481" s="129" t="n">
        <v>12.7</v>
      </c>
    </row>
    <row r="482" s="127" customFormat="true" ht="12.75" hidden="false" customHeight="false" outlineLevel="0" collapsed="false">
      <c r="A482" s="35" t="s">
        <v>740</v>
      </c>
      <c r="B482" s="35" t="s">
        <v>741</v>
      </c>
      <c r="C482" s="134" t="n">
        <v>240.002</v>
      </c>
      <c r="D482" s="121" t="n">
        <v>7.9</v>
      </c>
    </row>
    <row r="483" s="127" customFormat="true" ht="12.75" hidden="false" customHeight="false" outlineLevel="0" collapsed="false">
      <c r="A483" s="35" t="s">
        <v>742</v>
      </c>
      <c r="B483" s="35" t="s">
        <v>743</v>
      </c>
      <c r="C483" s="134" t="n">
        <v>200.508</v>
      </c>
      <c r="D483" s="121" t="n">
        <v>6.6</v>
      </c>
    </row>
    <row r="484" s="127" customFormat="true" ht="12.75" hidden="false" customHeight="false" outlineLevel="0" collapsed="false">
      <c r="A484" s="35" t="s">
        <v>744</v>
      </c>
      <c r="B484" s="35" t="s">
        <v>745</v>
      </c>
      <c r="C484" s="134" t="n">
        <v>200.508</v>
      </c>
      <c r="D484" s="121" t="n">
        <v>6.6</v>
      </c>
    </row>
    <row r="485" s="127" customFormat="true" ht="12.75" hidden="false" customHeight="false" outlineLevel="0" collapsed="false">
      <c r="A485" s="35" t="s">
        <v>746</v>
      </c>
      <c r="B485" s="35" t="s">
        <v>747</v>
      </c>
      <c r="C485" s="134" t="n">
        <v>139.748</v>
      </c>
      <c r="D485" s="121" t="n">
        <v>4.6</v>
      </c>
    </row>
    <row r="486" s="127" customFormat="true" ht="12.75" hidden="false" customHeight="false" outlineLevel="0" collapsed="false">
      <c r="A486" s="35" t="s">
        <v>748</v>
      </c>
      <c r="B486" s="35" t="s">
        <v>749</v>
      </c>
      <c r="C486" s="134" t="n">
        <v>297.724</v>
      </c>
      <c r="D486" s="121" t="n">
        <v>9.8</v>
      </c>
    </row>
    <row r="487" s="127" customFormat="true" ht="12.75" hidden="false" customHeight="false" outlineLevel="0" collapsed="false">
      <c r="A487" s="35" t="s">
        <v>750</v>
      </c>
      <c r="B487" s="35" t="s">
        <v>751</v>
      </c>
      <c r="C487" s="134" t="n">
        <v>100.254</v>
      </c>
      <c r="D487" s="121" t="n">
        <v>3.3</v>
      </c>
    </row>
    <row r="488" s="127" customFormat="true" ht="12.75" hidden="false" customHeight="false" outlineLevel="0" collapsed="false">
      <c r="A488" s="137" t="s">
        <v>752</v>
      </c>
      <c r="B488" s="137"/>
      <c r="C488" s="137"/>
      <c r="D488" s="137"/>
    </row>
    <row r="489" s="127" customFormat="true" ht="12.75" hidden="false" customHeight="false" outlineLevel="0" collapsed="false">
      <c r="A489" s="133" t="s">
        <v>673</v>
      </c>
      <c r="B489" s="133"/>
      <c r="C489" s="133"/>
      <c r="D489" s="133"/>
    </row>
    <row r="490" s="127" customFormat="true" ht="12.75" hidden="false" customHeight="false" outlineLevel="0" collapsed="false">
      <c r="A490" s="128" t="s">
        <v>753</v>
      </c>
      <c r="B490" s="128" t="s">
        <v>754</v>
      </c>
      <c r="C490" s="134" t="n">
        <v>528.612</v>
      </c>
      <c r="D490" s="129" t="n">
        <v>17.4</v>
      </c>
    </row>
    <row r="491" s="127" customFormat="true" ht="12.75" hidden="false" customHeight="false" outlineLevel="0" collapsed="false">
      <c r="A491" s="35" t="s">
        <v>755</v>
      </c>
      <c r="B491" s="35" t="s">
        <v>679</v>
      </c>
      <c r="C491" s="134" t="n">
        <v>303.8</v>
      </c>
      <c r="D491" s="102" t="n">
        <v>10</v>
      </c>
    </row>
    <row r="492" s="127" customFormat="true" ht="12.75" hidden="false" customHeight="false" outlineLevel="0" collapsed="false">
      <c r="A492" s="35" t="s">
        <v>756</v>
      </c>
      <c r="B492" s="35" t="s">
        <v>681</v>
      </c>
      <c r="C492" s="134" t="n">
        <v>221.774</v>
      </c>
      <c r="D492" s="121" t="n">
        <v>7.3</v>
      </c>
    </row>
    <row r="493" s="127" customFormat="true" ht="12.75" hidden="false" customHeight="false" outlineLevel="0" collapsed="false">
      <c r="A493" s="35" t="s">
        <v>757</v>
      </c>
      <c r="B493" s="35" t="s">
        <v>758</v>
      </c>
      <c r="C493" s="134" t="n">
        <v>224.812</v>
      </c>
      <c r="D493" s="121" t="n">
        <v>7.4</v>
      </c>
    </row>
    <row r="494" s="127" customFormat="true" ht="12.75" hidden="false" customHeight="false" outlineLevel="0" collapsed="false">
      <c r="A494" s="35" t="s">
        <v>759</v>
      </c>
      <c r="B494" s="35" t="s">
        <v>760</v>
      </c>
      <c r="C494" s="134" t="n">
        <v>170.128</v>
      </c>
      <c r="D494" s="121" t="n">
        <v>5.6</v>
      </c>
    </row>
    <row r="495" s="127" customFormat="true" ht="12.75" hidden="false" customHeight="false" outlineLevel="0" collapsed="false">
      <c r="A495" s="35" t="s">
        <v>761</v>
      </c>
      <c r="B495" s="35"/>
      <c r="C495" s="134" t="n">
        <v>51.646</v>
      </c>
      <c r="D495" s="121" t="n">
        <v>1.7</v>
      </c>
    </row>
    <row r="496" s="127" customFormat="true" ht="12.75" hidden="false" customHeight="false" outlineLevel="0" collapsed="false">
      <c r="A496" s="35" t="s">
        <v>762</v>
      </c>
      <c r="B496" s="35" t="s">
        <v>763</v>
      </c>
      <c r="C496" s="134" t="n">
        <v>164.052</v>
      </c>
      <c r="D496" s="121" t="n">
        <v>5.4</v>
      </c>
    </row>
    <row r="497" s="127" customFormat="true" ht="12.75" hidden="false" customHeight="false" outlineLevel="0" collapsed="false">
      <c r="A497" s="35" t="s">
        <v>764</v>
      </c>
      <c r="B497" s="35" t="s">
        <v>696</v>
      </c>
      <c r="C497" s="134" t="n">
        <v>364.56</v>
      </c>
      <c r="D497" s="121" t="n">
        <v>12</v>
      </c>
    </row>
    <row r="498" s="127" customFormat="true" ht="12.75" hidden="false" customHeight="false" outlineLevel="0" collapsed="false">
      <c r="A498" s="128" t="s">
        <v>765</v>
      </c>
      <c r="B498" s="128" t="s">
        <v>766</v>
      </c>
      <c r="C498" s="134" t="n">
        <v>273.42</v>
      </c>
      <c r="D498" s="129" t="n">
        <v>9</v>
      </c>
    </row>
    <row r="499" customFormat="false" ht="12.75" hidden="false" customHeight="false" outlineLevel="0" collapsed="false">
      <c r="A499" s="35" t="s">
        <v>767</v>
      </c>
      <c r="B499" s="49" t="s">
        <v>698</v>
      </c>
      <c r="C499" s="134" t="n">
        <v>303.8</v>
      </c>
      <c r="D499" s="121" t="n">
        <v>10</v>
      </c>
    </row>
    <row r="501" customFormat="false" ht="18" hidden="false" customHeight="false" outlineLevel="0" collapsed="false">
      <c r="A501" s="124" t="s">
        <v>768</v>
      </c>
      <c r="B501" s="124"/>
      <c r="C501" s="124"/>
      <c r="D501" s="124"/>
    </row>
    <row r="502" customFormat="false" ht="12.75" hidden="false" customHeight="false" outlineLevel="0" collapsed="false">
      <c r="A502" s="138" t="s">
        <v>769</v>
      </c>
    </row>
  </sheetData>
  <autoFilter ref="A9:D417"/>
  <mergeCells count="118">
    <mergeCell ref="A1:D1"/>
    <mergeCell ref="A6:C6"/>
    <mergeCell ref="A7:C7"/>
    <mergeCell ref="A9:C9"/>
    <mergeCell ref="A10:D10"/>
    <mergeCell ref="A14:D14"/>
    <mergeCell ref="A18:D18"/>
    <mergeCell ref="A27:D27"/>
    <mergeCell ref="A33:D33"/>
    <mergeCell ref="A39:D39"/>
    <mergeCell ref="A46:D46"/>
    <mergeCell ref="A51:D51"/>
    <mergeCell ref="A56:C56"/>
    <mergeCell ref="A57:C57"/>
    <mergeCell ref="A58:D58"/>
    <mergeCell ref="A59:D59"/>
    <mergeCell ref="A60:D60"/>
    <mergeCell ref="A70:D70"/>
    <mergeCell ref="A82:D82"/>
    <mergeCell ref="A90:D90"/>
    <mergeCell ref="A96:D96"/>
    <mergeCell ref="A107:D107"/>
    <mergeCell ref="A111:D111"/>
    <mergeCell ref="A116:D116"/>
    <mergeCell ref="A117:D117"/>
    <mergeCell ref="A118:D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9:B129"/>
    <mergeCell ref="A130:B130"/>
    <mergeCell ref="A131:D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D147"/>
    <mergeCell ref="A148:B148"/>
    <mergeCell ref="A149:B149"/>
    <mergeCell ref="A150:D150"/>
    <mergeCell ref="A151:D151"/>
    <mergeCell ref="A165:D165"/>
    <mergeCell ref="A173:D173"/>
    <mergeCell ref="A174:D174"/>
    <mergeCell ref="A175:D175"/>
    <mergeCell ref="A176:D176"/>
    <mergeCell ref="A183:D183"/>
    <mergeCell ref="A190:D190"/>
    <mergeCell ref="A194:D194"/>
    <mergeCell ref="A204:D204"/>
    <mergeCell ref="A208:D208"/>
    <mergeCell ref="A209:D209"/>
    <mergeCell ref="A210:D210"/>
    <mergeCell ref="A215:D215"/>
    <mergeCell ref="A218:D218"/>
    <mergeCell ref="A224:D224"/>
    <mergeCell ref="A229:D229"/>
    <mergeCell ref="A230:D230"/>
    <mergeCell ref="A238:C238"/>
    <mergeCell ref="A248:D248"/>
    <mergeCell ref="A249:D249"/>
    <mergeCell ref="A254:D254"/>
    <mergeCell ref="A258:D258"/>
    <mergeCell ref="A267:D267"/>
    <mergeCell ref="A271:C271"/>
    <mergeCell ref="A281:D281"/>
    <mergeCell ref="A297:D297"/>
    <mergeCell ref="A300:D300"/>
    <mergeCell ref="A310:D310"/>
    <mergeCell ref="A311:D311"/>
    <mergeCell ref="A312:D312"/>
    <mergeCell ref="A321:D321"/>
    <mergeCell ref="A327:D327"/>
    <mergeCell ref="A333:D333"/>
    <mergeCell ref="A336:D336"/>
    <mergeCell ref="A344:D344"/>
    <mergeCell ref="A345:D345"/>
    <mergeCell ref="A360:D360"/>
    <mergeCell ref="A365:D365"/>
    <mergeCell ref="A366:D366"/>
    <mergeCell ref="A372:D372"/>
    <mergeCell ref="G372:J372"/>
    <mergeCell ref="A374:D374"/>
    <mergeCell ref="A378:D378"/>
    <mergeCell ref="A385:D385"/>
    <mergeCell ref="A386:D386"/>
    <mergeCell ref="A395:D395"/>
    <mergeCell ref="A405:D405"/>
    <mergeCell ref="A409:D409"/>
    <mergeCell ref="A431:D431"/>
    <mergeCell ref="A432:D432"/>
    <mergeCell ref="A433:D433"/>
    <mergeCell ref="A440:D440"/>
    <mergeCell ref="A446:D446"/>
    <mergeCell ref="A456:D456"/>
    <mergeCell ref="A465:D465"/>
    <mergeCell ref="A473:D473"/>
    <mergeCell ref="A480:D480"/>
    <mergeCell ref="A488:D488"/>
    <mergeCell ref="A489:D489"/>
    <mergeCell ref="A501:D5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36:53Z</dcterms:created>
  <dc:creator>сотрудник</dc:creator>
  <dc:description/>
  <dc:language>en-US</dc:language>
  <cp:lastModifiedBy>MoX</cp:lastModifiedBy>
  <cp:lastPrinted>2003-11-27T12:04:38Z</cp:lastPrinted>
  <dcterms:modified xsi:type="dcterms:W3CDTF">2004-03-16T12:19:32Z</dcterms:modified>
  <cp:revision>0</cp:revision>
  <dc:subject/>
  <dc:title/>
</cp:coreProperties>
</file>